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electric pH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I =</t>
  </si>
  <si>
    <t xml:space="preserve">pH</t>
  </si>
  <si>
    <t xml:space="preserve">Net Charge</t>
  </si>
  <si>
    <t xml:space="preserve">Group</t>
  </si>
  <si>
    <t xml:space="preserve">pK</t>
  </si>
  <si>
    <t xml:space="preserve">Number</t>
  </si>
  <si>
    <t xml:space="preserve">CT</t>
  </si>
  <si>
    <t xml:space="preserve">ASP</t>
  </si>
  <si>
    <t xml:space="preserve">GLU</t>
  </si>
  <si>
    <t xml:space="preserve">HIS</t>
  </si>
  <si>
    <t xml:space="preserve">NT</t>
  </si>
  <si>
    <t xml:space="preserve">CYS</t>
  </si>
  <si>
    <t xml:space="preserve">TYR</t>
  </si>
  <si>
    <t xml:space="preserve">LYS</t>
  </si>
  <si>
    <t xml:space="preserve">A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352261790183"/>
          <c:y val="0.0464860101343908"/>
          <c:w val="0.925529355149182"/>
          <c:h val="0.891385767790262"/>
        </c:manualLayout>
      </c:layout>
      <c:scatterChart>
        <c:scatterStyle val="line"/>
        <c:varyColors val="0"/>
        <c:ser>
          <c:idx val="0"/>
          <c:order val="0"/>
          <c:tx>
            <c:strRef>
              <c:f>"Titration Curve"</c:f>
              <c:strCache>
                <c:ptCount val="1"/>
                <c:pt idx="0">
                  <c:v>Titration Curv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electric pH Calculator'!$A$3:$A$1403</c:f>
              <c:numCache>
                <c:formatCode>General</c:formatCode>
                <c:ptCount val="14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</c:numCache>
            </c:numRef>
          </c:xVal>
          <c:yVal>
            <c:numRef>
              <c:f>'Isoelectric pH Calculator'!$B$3:$B$1403</c:f>
              <c:numCache>
                <c:formatCode>General</c:formatCode>
                <c:ptCount val="1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</c:numCache>
            </c:numRef>
          </c:yVal>
          <c:smooth val="0"/>
        </c:ser>
        <c:axId val="67215474"/>
        <c:axId val="86781211"/>
      </c:scatterChart>
      <c:valAx>
        <c:axId val="67215474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14076034648701"/>
              <c:y val="0.910332672394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1211"/>
        <c:crossesAt val="0"/>
        <c:crossBetween val="midCat"/>
        <c:majorUnit val="1"/>
        <c:minorUnit val="0.5"/>
      </c:valAx>
      <c:valAx>
        <c:axId val="867812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et Charge</a:t>
                </a:r>
              </a:p>
            </c:rich>
          </c:tx>
          <c:layout>
            <c:manualLayout>
              <c:xMode val="edge"/>
              <c:yMode val="edge"/>
              <c:x val="0.0199109720885467"/>
              <c:y val="0.2014760960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54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1</xdr:row>
      <xdr:rowOff>56880</xdr:rowOff>
    </xdr:from>
    <xdr:to>
      <xdr:col>14</xdr:col>
      <xdr:colOff>2300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1507680" y="1866600"/>
        <a:ext cx="598428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3" width="3.42"/>
    <col collapsed="false" customWidth="true" hidden="false" outlineLevel="0" max="4" min="4" style="4" width="6.56"/>
    <col collapsed="false" customWidth="true" hidden="false" outlineLevel="0" max="5" min="5" style="1" width="5.56"/>
    <col collapsed="false" customWidth="true" hidden="false" outlineLevel="0" max="6" min="6" style="4" width="8.14"/>
    <col collapsed="false" customWidth="true" hidden="false" outlineLevel="0" max="7" min="7" style="0" width="3.42"/>
    <col collapsed="false" customWidth="true" hidden="false" outlineLevel="0" max="8" min="8" style="4" width="4.85"/>
    <col collapsed="false" customWidth="true" hidden="false" outlineLevel="0" max="9" min="9" style="4" width="9.14"/>
  </cols>
  <sheetData>
    <row r="1" customFormat="false" ht="15" hidden="false" customHeight="false" outlineLevel="0" collapsed="false">
      <c r="H1" s="5" t="s">
        <v>0</v>
      </c>
      <c r="I1" s="6" t="e">
        <f aca="false">INDEX($A$3:$B$1403,MATCH(0,$B$3:$B$1403,-1)+1,1)</f>
        <v>#VALUE!</v>
      </c>
    </row>
    <row r="2" customFormat="false" ht="12.7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7" t="s">
        <v>4</v>
      </c>
      <c r="F2" s="10" t="s">
        <v>5</v>
      </c>
    </row>
    <row r="3" customFormat="false" ht="12.75" hidden="false" customHeight="false" outlineLevel="0" collapsed="false">
      <c r="A3" s="1" t="n">
        <v>0</v>
      </c>
      <c r="B3" s="2" t="n">
        <f aca="false">(-1*$F$3*(1/(10^($E$3-A3)+1)))+(-1*$F$4*(1/(10^($E$4-A3)+1)))+(-1*$F$5*(1/(10^($E$5-A3)+1)))+(1*$F$6*(1/(10^(A3-$E$6)+1)))+(1*$F$7*(1/(10^(A3-$E$7)+1)))+(-1*$F$8*(1/(10^($E$8-A3)+1)))+(-1*$F$9*(1/(10^($E$9-A3)+1)))+(1*$F$10*(1/(10^(A3-$E$10)+1)))+(1*$F$11*(1/(10^(A3-$E$11)+1)))</f>
        <v>0</v>
      </c>
      <c r="D3" s="4" t="s">
        <v>6</v>
      </c>
      <c r="E3" s="1" t="n">
        <v>3.9</v>
      </c>
      <c r="F3" s="11" t="n">
        <v>0</v>
      </c>
    </row>
    <row r="4" customFormat="false" ht="12.75" hidden="false" customHeight="false" outlineLevel="0" collapsed="false">
      <c r="A4" s="1" t="n">
        <v>0.01</v>
      </c>
      <c r="B4" s="2" t="n">
        <f aca="false">(-1*$F$3*(1/(10^($E$3-A4)+1)))+(-1*$F$4*(1/(10^($E$4-A4)+1)))+(-1*$F$5*(1/(10^($E$5-A4)+1)))+(1*$F$6*(1/(10^(A4-$E$6)+1)))+(1*$F$7*(1/(10^(A4-$E$7)+1)))+(-1*$F$8*(1/(10^($E$8-A4)+1)))+(-1*$F$9*(1/(10^($E$9-A4)+1)))+(1*$F$10*(1/(10^(A4-$E$10)+1)))+(1*$F$11*(1/(10^(A4-$E$11)+1)))</f>
        <v>0</v>
      </c>
      <c r="D4" s="4" t="s">
        <v>7</v>
      </c>
      <c r="E4" s="1" t="n">
        <v>3.65</v>
      </c>
      <c r="F4" s="11" t="n">
        <v>0</v>
      </c>
    </row>
    <row r="5" customFormat="false" ht="12.75" hidden="false" customHeight="false" outlineLevel="0" collapsed="false">
      <c r="A5" s="1" t="n">
        <v>0.02</v>
      </c>
      <c r="B5" s="2" t="n">
        <f aca="false">(-1*$F$3*(1/(10^($E$3-A5)+1)))+(-1*$F$4*(1/(10^($E$4-A5)+1)))+(-1*$F$5*(1/(10^($E$5-A5)+1)))+(1*$F$6*(1/(10^(A5-$E$6)+1)))+(1*$F$7*(1/(10^(A5-$E$7)+1)))+(-1*$F$8*(1/(10^($E$8-A5)+1)))+(-1*$F$9*(1/(10^($E$9-A5)+1)))+(1*$F$10*(1/(10^(A5-$E$10)+1)))+(1*$F$11*(1/(10^(A5-$E$11)+1)))</f>
        <v>0</v>
      </c>
      <c r="D5" s="4" t="s">
        <v>8</v>
      </c>
      <c r="E5" s="1" t="n">
        <v>4.25</v>
      </c>
      <c r="F5" s="11" t="n">
        <v>0</v>
      </c>
    </row>
    <row r="6" customFormat="false" ht="12.75" hidden="false" customHeight="false" outlineLevel="0" collapsed="false">
      <c r="A6" s="1" t="n">
        <v>0.03</v>
      </c>
      <c r="B6" s="2" t="n">
        <f aca="false">(-1*$F$3*(1/(10^($E$3-A6)+1)))+(-1*$F$4*(1/(10^($E$4-A6)+1)))+(-1*$F$5*(1/(10^($E$5-A6)+1)))+(1*$F$6*(1/(10^(A6-$E$6)+1)))+(1*$F$7*(1/(10^(A6-$E$7)+1)))+(-1*$F$8*(1/(10^($E$8-A6)+1)))+(-1*$F$9*(1/(10^($E$9-A6)+1)))+(1*$F$10*(1/(10^(A6-$E$10)+1)))+(1*$F$11*(1/(10^(A6-$E$11)+1)))</f>
        <v>0</v>
      </c>
      <c r="D6" s="4" t="s">
        <v>9</v>
      </c>
      <c r="E6" s="1" t="n">
        <v>6</v>
      </c>
      <c r="F6" s="11" t="n">
        <v>0</v>
      </c>
    </row>
    <row r="7" customFormat="false" ht="12.75" hidden="false" customHeight="false" outlineLevel="0" collapsed="false">
      <c r="A7" s="1" t="n">
        <v>0.04</v>
      </c>
      <c r="B7" s="2" t="n">
        <f aca="false">(-1*$F$3*(1/(10^($E$3-A7)+1)))+(-1*$F$4*(1/(10^($E$4-A7)+1)))+(-1*$F$5*(1/(10^($E$5-A7)+1)))+(1*$F$6*(1/(10^(A7-$E$6)+1)))+(1*$F$7*(1/(10^(A7-$E$7)+1)))+(-1*$F$8*(1/(10^($E$8-A7)+1)))+(-1*$F$9*(1/(10^($E$9-A7)+1)))+(1*$F$10*(1/(10^(A7-$E$10)+1)))+(1*$F$11*(1/(10^(A7-$E$11)+1)))</f>
        <v>0</v>
      </c>
      <c r="D7" s="4" t="s">
        <v>10</v>
      </c>
      <c r="E7" s="1" t="n">
        <v>7.4</v>
      </c>
      <c r="F7" s="11" t="n">
        <v>0</v>
      </c>
    </row>
    <row r="8" customFormat="false" ht="12.75" hidden="false" customHeight="false" outlineLevel="0" collapsed="false">
      <c r="A8" s="1" t="n">
        <v>0.05</v>
      </c>
      <c r="B8" s="2" t="n">
        <f aca="false">(-1*$F$3*(1/(10^($E$3-A8)+1)))+(-1*$F$4*(1/(10^($E$4-A8)+1)))+(-1*$F$5*(1/(10^($E$5-A8)+1)))+(1*$F$6*(1/(10^(A8-$E$6)+1)))+(1*$F$7*(1/(10^(A8-$E$7)+1)))+(-1*$F$8*(1/(10^($E$8-A8)+1)))+(-1*$F$9*(1/(10^($E$9-A8)+1)))+(1*$F$10*(1/(10^(A8-$E$10)+1)))+(1*$F$11*(1/(10^(A8-$E$11)+1)))</f>
        <v>0</v>
      </c>
      <c r="D8" s="4" t="s">
        <v>11</v>
      </c>
      <c r="E8" s="1" t="n">
        <v>8.18</v>
      </c>
      <c r="F8" s="11" t="n">
        <v>0</v>
      </c>
    </row>
    <row r="9" customFormat="false" ht="12.75" hidden="false" customHeight="false" outlineLevel="0" collapsed="false">
      <c r="A9" s="1" t="n">
        <v>0.06</v>
      </c>
      <c r="B9" s="2" t="n">
        <f aca="false">(-1*$F$3*(1/(10^($E$3-A9)+1)))+(-1*$F$4*(1/(10^($E$4-A9)+1)))+(-1*$F$5*(1/(10^($E$5-A9)+1)))+(1*$F$6*(1/(10^(A9-$E$6)+1)))+(1*$F$7*(1/(10^(A9-$E$7)+1)))+(-1*$F$8*(1/(10^($E$8-A9)+1)))+(-1*$F$9*(1/(10^($E$9-A9)+1)))+(1*$F$10*(1/(10^(A9-$E$10)+1)))+(1*$F$11*(1/(10^(A9-$E$11)+1)))</f>
        <v>0</v>
      </c>
      <c r="D9" s="4" t="s">
        <v>12</v>
      </c>
      <c r="E9" s="1" t="n">
        <v>10.07</v>
      </c>
      <c r="F9" s="11" t="n">
        <v>0</v>
      </c>
    </row>
    <row r="10" customFormat="false" ht="12.75" hidden="false" customHeight="false" outlineLevel="0" collapsed="false">
      <c r="A10" s="1" t="n">
        <v>0.07</v>
      </c>
      <c r="B10" s="2" t="n">
        <f aca="false">(-1*$F$3*(1/(10^($E$3-A10)+1)))+(-1*$F$4*(1/(10^($E$4-A10)+1)))+(-1*$F$5*(1/(10^($E$5-A10)+1)))+(1*$F$6*(1/(10^(A10-$E$6)+1)))+(1*$F$7*(1/(10^(A10-$E$7)+1)))+(-1*$F$8*(1/(10^($E$8-A10)+1)))+(-1*$F$9*(1/(10^($E$9-A10)+1)))+(1*$F$10*(1/(10^(A10-$E$10)+1)))+(1*$F$11*(1/(10^(A10-$E$11)+1)))</f>
        <v>0</v>
      </c>
      <c r="D10" s="4" t="s">
        <v>13</v>
      </c>
      <c r="E10" s="1" t="n">
        <v>10.53</v>
      </c>
      <c r="F10" s="11" t="n">
        <v>0</v>
      </c>
    </row>
    <row r="11" customFormat="false" ht="12.75" hidden="false" customHeight="false" outlineLevel="0" collapsed="false">
      <c r="A11" s="1" t="n">
        <v>0.08</v>
      </c>
      <c r="B11" s="2" t="n">
        <f aca="false">(-1*$F$3*(1/(10^($E$3-A11)+1)))+(-1*$F$4*(1/(10^($E$4-A11)+1)))+(-1*$F$5*(1/(10^($E$5-A11)+1)))+(1*$F$6*(1/(10^(A11-$E$6)+1)))+(1*$F$7*(1/(10^(A11-$E$7)+1)))+(-1*$F$8*(1/(10^($E$8-A11)+1)))+(-1*$F$9*(1/(10^($E$9-A11)+1)))+(1*$F$10*(1/(10^(A11-$E$10)+1)))+(1*$F$11*(1/(10^(A11-$E$11)+1)))</f>
        <v>0</v>
      </c>
      <c r="D11" s="4" t="s">
        <v>14</v>
      </c>
      <c r="E11" s="1" t="n">
        <v>12.48</v>
      </c>
      <c r="F11" s="11" t="n">
        <v>0</v>
      </c>
    </row>
    <row r="12" customFormat="false" ht="12.75" hidden="false" customHeight="false" outlineLevel="0" collapsed="false">
      <c r="A12" s="1" t="n">
        <v>0.09</v>
      </c>
      <c r="B12" s="2" t="n">
        <f aca="false">(-1*$F$3*(1/(10^($E$3-A12)+1)))+(-1*$F$4*(1/(10^($E$4-A12)+1)))+(-1*$F$5*(1/(10^($E$5-A12)+1)))+(1*$F$6*(1/(10^(A12-$E$6)+1)))+(1*$F$7*(1/(10^(A12-$E$7)+1)))+(-1*$F$8*(1/(10^($E$8-A12)+1)))+(-1*$F$9*(1/(10^($E$9-A12)+1)))+(1*$F$10*(1/(10^(A12-$E$10)+1)))+(1*$F$11*(1/(10^(A12-$E$11)+1)))</f>
        <v>0</v>
      </c>
    </row>
    <row r="13" customFormat="false" ht="12.75" hidden="false" customHeight="false" outlineLevel="0" collapsed="false">
      <c r="A13" s="1" t="n">
        <v>0.1</v>
      </c>
      <c r="B13" s="2" t="n">
        <f aca="false">(-1*$F$3*(1/(10^($E$3-A13)+1)))+(-1*$F$4*(1/(10^($E$4-A13)+1)))+(-1*$F$5*(1/(10^($E$5-A13)+1)))+(1*$F$6*(1/(10^(A13-$E$6)+1)))+(1*$F$7*(1/(10^(A13-$E$7)+1)))+(-1*$F$8*(1/(10^($E$8-A13)+1)))+(-1*$F$9*(1/(10^($E$9-A13)+1)))+(1*$F$10*(1/(10^(A13-$E$10)+1)))+(1*$F$11*(1/(10^(A13-$E$11)+1)))</f>
        <v>0</v>
      </c>
    </row>
    <row r="14" customFormat="false" ht="12.75" hidden="false" customHeight="false" outlineLevel="0" collapsed="false">
      <c r="A14" s="1" t="n">
        <v>0.11</v>
      </c>
      <c r="B14" s="2" t="n">
        <f aca="false">(-1*$F$3*(1/(10^($E$3-A14)+1)))+(-1*$F$4*(1/(10^($E$4-A14)+1)))+(-1*$F$5*(1/(10^($E$5-A14)+1)))+(1*$F$6*(1/(10^(A14-$E$6)+1)))+(1*$F$7*(1/(10^(A14-$E$7)+1)))+(-1*$F$8*(1/(10^($E$8-A14)+1)))+(-1*$F$9*(1/(10^($E$9-A14)+1)))+(1*$F$10*(1/(10^(A14-$E$10)+1)))+(1*$F$11*(1/(10^(A14-$E$11)+1)))</f>
        <v>0</v>
      </c>
    </row>
    <row r="15" customFormat="false" ht="12.75" hidden="false" customHeight="false" outlineLevel="0" collapsed="false">
      <c r="A15" s="1" t="n">
        <v>0.12</v>
      </c>
      <c r="B15" s="2" t="n">
        <f aca="false">(-1*$F$3*(1/(10^($E$3-A15)+1)))+(-1*$F$4*(1/(10^($E$4-A15)+1)))+(-1*$F$5*(1/(10^($E$5-A15)+1)))+(1*$F$6*(1/(10^(A15-$E$6)+1)))+(1*$F$7*(1/(10^(A15-$E$7)+1)))+(-1*$F$8*(1/(10^($E$8-A15)+1)))+(-1*$F$9*(1/(10^($E$9-A15)+1)))+(1*$F$10*(1/(10^(A15-$E$10)+1)))+(1*$F$11*(1/(10^(A15-$E$11)+1)))</f>
        <v>0</v>
      </c>
    </row>
    <row r="16" customFormat="false" ht="12.75" hidden="false" customHeight="false" outlineLevel="0" collapsed="false">
      <c r="A16" s="1" t="n">
        <v>0.13</v>
      </c>
      <c r="B16" s="2" t="n">
        <f aca="false">(-1*$F$3*(1/(10^($E$3-A16)+1)))+(-1*$F$4*(1/(10^($E$4-A16)+1)))+(-1*$F$5*(1/(10^($E$5-A16)+1)))+(1*$F$6*(1/(10^(A16-$E$6)+1)))+(1*$F$7*(1/(10^(A16-$E$7)+1)))+(-1*$F$8*(1/(10^($E$8-A16)+1)))+(-1*$F$9*(1/(10^($E$9-A16)+1)))+(1*$F$10*(1/(10^(A16-$E$10)+1)))+(1*$F$11*(1/(10^(A16-$E$11)+1)))</f>
        <v>0</v>
      </c>
    </row>
    <row r="17" customFormat="false" ht="12.75" hidden="false" customHeight="false" outlineLevel="0" collapsed="false">
      <c r="A17" s="1" t="n">
        <v>0.14</v>
      </c>
      <c r="B17" s="2" t="n">
        <f aca="false">(-1*$F$3*(1/(10^($E$3-A17)+1)))+(-1*$F$4*(1/(10^($E$4-A17)+1)))+(-1*$F$5*(1/(10^($E$5-A17)+1)))+(1*$F$6*(1/(10^(A17-$E$6)+1)))+(1*$F$7*(1/(10^(A17-$E$7)+1)))+(-1*$F$8*(1/(10^($E$8-A17)+1)))+(-1*$F$9*(1/(10^($E$9-A17)+1)))+(1*$F$10*(1/(10^(A17-$E$10)+1)))+(1*$F$11*(1/(10^(A17-$E$11)+1)))</f>
        <v>0</v>
      </c>
    </row>
    <row r="18" customFormat="false" ht="12.75" hidden="false" customHeight="false" outlineLevel="0" collapsed="false">
      <c r="A18" s="1" t="n">
        <v>0.15</v>
      </c>
      <c r="B18" s="2" t="n">
        <f aca="false">(-1*$F$3*(1/(10^($E$3-A18)+1)))+(-1*$F$4*(1/(10^($E$4-A18)+1)))+(-1*$F$5*(1/(10^($E$5-A18)+1)))+(1*$F$6*(1/(10^(A18-$E$6)+1)))+(1*$F$7*(1/(10^(A18-$E$7)+1)))+(-1*$F$8*(1/(10^($E$8-A18)+1)))+(-1*$F$9*(1/(10^($E$9-A18)+1)))+(1*$F$10*(1/(10^(A18-$E$10)+1)))+(1*$F$11*(1/(10^(A18-$E$11)+1)))</f>
        <v>0</v>
      </c>
    </row>
    <row r="19" customFormat="false" ht="12.75" hidden="false" customHeight="false" outlineLevel="0" collapsed="false">
      <c r="A19" s="1" t="n">
        <v>0.16</v>
      </c>
      <c r="B19" s="2" t="n">
        <f aca="false">(-1*$F$3*(1/(10^($E$3-A19)+1)))+(-1*$F$4*(1/(10^($E$4-A19)+1)))+(-1*$F$5*(1/(10^($E$5-A19)+1)))+(1*$F$6*(1/(10^(A19-$E$6)+1)))+(1*$F$7*(1/(10^(A19-$E$7)+1)))+(-1*$F$8*(1/(10^($E$8-A19)+1)))+(-1*$F$9*(1/(10^($E$9-A19)+1)))+(1*$F$10*(1/(10^(A19-$E$10)+1)))+(1*$F$11*(1/(10^(A19-$E$11)+1)))</f>
        <v>0</v>
      </c>
    </row>
    <row r="20" customFormat="false" ht="12.75" hidden="false" customHeight="false" outlineLevel="0" collapsed="false">
      <c r="A20" s="1" t="n">
        <v>0.17</v>
      </c>
      <c r="B20" s="2" t="n">
        <f aca="false">(-1*$F$3*(1/(10^($E$3-A20)+1)))+(-1*$F$4*(1/(10^($E$4-A20)+1)))+(-1*$F$5*(1/(10^($E$5-A20)+1)))+(1*$F$6*(1/(10^(A20-$E$6)+1)))+(1*$F$7*(1/(10^(A20-$E$7)+1)))+(-1*$F$8*(1/(10^($E$8-A20)+1)))+(-1*$F$9*(1/(10^($E$9-A20)+1)))+(1*$F$10*(1/(10^(A20-$E$10)+1)))+(1*$F$11*(1/(10^(A20-$E$11)+1)))</f>
        <v>0</v>
      </c>
    </row>
    <row r="21" customFormat="false" ht="12.75" hidden="false" customHeight="false" outlineLevel="0" collapsed="false">
      <c r="A21" s="1" t="n">
        <v>0.18</v>
      </c>
      <c r="B21" s="2" t="n">
        <f aca="false">(-1*$F$3*(1/(10^($E$3-A21)+1)))+(-1*$F$4*(1/(10^($E$4-A21)+1)))+(-1*$F$5*(1/(10^($E$5-A21)+1)))+(1*$F$6*(1/(10^(A21-$E$6)+1)))+(1*$F$7*(1/(10^(A21-$E$7)+1)))+(-1*$F$8*(1/(10^($E$8-A21)+1)))+(-1*$F$9*(1/(10^($E$9-A21)+1)))+(1*$F$10*(1/(10^(A21-$E$10)+1)))+(1*$F$11*(1/(10^(A21-$E$11)+1)))</f>
        <v>0</v>
      </c>
    </row>
    <row r="22" customFormat="false" ht="12.75" hidden="false" customHeight="false" outlineLevel="0" collapsed="false">
      <c r="A22" s="1" t="n">
        <v>0.19</v>
      </c>
      <c r="B22" s="2" t="n">
        <f aca="false">(-1*$F$3*(1/(10^($E$3-A22)+1)))+(-1*$F$4*(1/(10^($E$4-A22)+1)))+(-1*$F$5*(1/(10^($E$5-A22)+1)))+(1*$F$6*(1/(10^(A22-$E$6)+1)))+(1*$F$7*(1/(10^(A22-$E$7)+1)))+(-1*$F$8*(1/(10^($E$8-A22)+1)))+(-1*$F$9*(1/(10^($E$9-A22)+1)))+(1*$F$10*(1/(10^(A22-$E$10)+1)))+(1*$F$11*(1/(10^(A22-$E$11)+1)))</f>
        <v>0</v>
      </c>
    </row>
    <row r="23" customFormat="false" ht="12.75" hidden="false" customHeight="false" outlineLevel="0" collapsed="false">
      <c r="A23" s="1" t="n">
        <v>0.2</v>
      </c>
      <c r="B23" s="2" t="n">
        <f aca="false">(-1*$F$3*(1/(10^($E$3-A23)+1)))+(-1*$F$4*(1/(10^($E$4-A23)+1)))+(-1*$F$5*(1/(10^($E$5-A23)+1)))+(1*$F$6*(1/(10^(A23-$E$6)+1)))+(1*$F$7*(1/(10^(A23-$E$7)+1)))+(-1*$F$8*(1/(10^($E$8-A23)+1)))+(-1*$F$9*(1/(10^($E$9-A23)+1)))+(1*$F$10*(1/(10^(A23-$E$10)+1)))+(1*$F$11*(1/(10^(A23-$E$11)+1)))</f>
        <v>0</v>
      </c>
    </row>
    <row r="24" customFormat="false" ht="12.75" hidden="false" customHeight="false" outlineLevel="0" collapsed="false">
      <c r="A24" s="1" t="n">
        <v>0.21</v>
      </c>
      <c r="B24" s="2" t="n">
        <f aca="false">(-1*$F$3*(1/(10^($E$3-A24)+1)))+(-1*$F$4*(1/(10^($E$4-A24)+1)))+(-1*$F$5*(1/(10^($E$5-A24)+1)))+(1*$F$6*(1/(10^(A24-$E$6)+1)))+(1*$F$7*(1/(10^(A24-$E$7)+1)))+(-1*$F$8*(1/(10^($E$8-A24)+1)))+(-1*$F$9*(1/(10^($E$9-A24)+1)))+(1*$F$10*(1/(10^(A24-$E$10)+1)))+(1*$F$11*(1/(10^(A24-$E$11)+1)))</f>
        <v>0</v>
      </c>
    </row>
    <row r="25" customFormat="false" ht="12.75" hidden="false" customHeight="false" outlineLevel="0" collapsed="false">
      <c r="A25" s="1" t="n">
        <v>0.22</v>
      </c>
      <c r="B25" s="2" t="n">
        <f aca="false">(-1*$F$3*(1/(10^($E$3-A25)+1)))+(-1*$F$4*(1/(10^($E$4-A25)+1)))+(-1*$F$5*(1/(10^($E$5-A25)+1)))+(1*$F$6*(1/(10^(A25-$E$6)+1)))+(1*$F$7*(1/(10^(A25-$E$7)+1)))+(-1*$F$8*(1/(10^($E$8-A25)+1)))+(-1*$F$9*(1/(10^($E$9-A25)+1)))+(1*$F$10*(1/(10^(A25-$E$10)+1)))+(1*$F$11*(1/(10^(A25-$E$11)+1)))</f>
        <v>0</v>
      </c>
    </row>
    <row r="26" customFormat="false" ht="12.75" hidden="false" customHeight="false" outlineLevel="0" collapsed="false">
      <c r="A26" s="1" t="n">
        <v>0.23</v>
      </c>
      <c r="B26" s="2" t="n">
        <f aca="false">(-1*$F$3*(1/(10^($E$3-A26)+1)))+(-1*$F$4*(1/(10^($E$4-A26)+1)))+(-1*$F$5*(1/(10^($E$5-A26)+1)))+(1*$F$6*(1/(10^(A26-$E$6)+1)))+(1*$F$7*(1/(10^(A26-$E$7)+1)))+(-1*$F$8*(1/(10^($E$8-A26)+1)))+(-1*$F$9*(1/(10^($E$9-A26)+1)))+(1*$F$10*(1/(10^(A26-$E$10)+1)))+(1*$F$11*(1/(10^(A26-$E$11)+1)))</f>
        <v>0</v>
      </c>
    </row>
    <row r="27" customFormat="false" ht="12.75" hidden="false" customHeight="false" outlineLevel="0" collapsed="false">
      <c r="A27" s="1" t="n">
        <v>0.24</v>
      </c>
      <c r="B27" s="2" t="n">
        <f aca="false">(-1*$F$3*(1/(10^($E$3-A27)+1)))+(-1*$F$4*(1/(10^($E$4-A27)+1)))+(-1*$F$5*(1/(10^($E$5-A27)+1)))+(1*$F$6*(1/(10^(A27-$E$6)+1)))+(1*$F$7*(1/(10^(A27-$E$7)+1)))+(-1*$F$8*(1/(10^($E$8-A27)+1)))+(-1*$F$9*(1/(10^($E$9-A27)+1)))+(1*$F$10*(1/(10^(A27-$E$10)+1)))+(1*$F$11*(1/(10^(A27-$E$11)+1)))</f>
        <v>0</v>
      </c>
    </row>
    <row r="28" customFormat="false" ht="12.75" hidden="false" customHeight="false" outlineLevel="0" collapsed="false">
      <c r="A28" s="1" t="n">
        <v>0.25</v>
      </c>
      <c r="B28" s="2" t="n">
        <f aca="false">(-1*$F$3*(1/(10^($E$3-A28)+1)))+(-1*$F$4*(1/(10^($E$4-A28)+1)))+(-1*$F$5*(1/(10^($E$5-A28)+1)))+(1*$F$6*(1/(10^(A28-$E$6)+1)))+(1*$F$7*(1/(10^(A28-$E$7)+1)))+(-1*$F$8*(1/(10^($E$8-A28)+1)))+(-1*$F$9*(1/(10^($E$9-A28)+1)))+(1*$F$10*(1/(10^(A28-$E$10)+1)))+(1*$F$11*(1/(10^(A28-$E$11)+1)))</f>
        <v>0</v>
      </c>
    </row>
    <row r="29" customFormat="false" ht="12.75" hidden="false" customHeight="false" outlineLevel="0" collapsed="false">
      <c r="A29" s="1" t="n">
        <v>0.26</v>
      </c>
      <c r="B29" s="2" t="n">
        <f aca="false">(-1*$F$3*(1/(10^($E$3-A29)+1)))+(-1*$F$4*(1/(10^($E$4-A29)+1)))+(-1*$F$5*(1/(10^($E$5-A29)+1)))+(1*$F$6*(1/(10^(A29-$E$6)+1)))+(1*$F$7*(1/(10^(A29-$E$7)+1)))+(-1*$F$8*(1/(10^($E$8-A29)+1)))+(-1*$F$9*(1/(10^($E$9-A29)+1)))+(1*$F$10*(1/(10^(A29-$E$10)+1)))+(1*$F$11*(1/(10^(A29-$E$11)+1)))</f>
        <v>0</v>
      </c>
    </row>
    <row r="30" customFormat="false" ht="12.75" hidden="false" customHeight="false" outlineLevel="0" collapsed="false">
      <c r="A30" s="1" t="n">
        <v>0.27</v>
      </c>
      <c r="B30" s="2" t="n">
        <f aca="false">(-1*$F$3*(1/(10^($E$3-A30)+1)))+(-1*$F$4*(1/(10^($E$4-A30)+1)))+(-1*$F$5*(1/(10^($E$5-A30)+1)))+(1*$F$6*(1/(10^(A30-$E$6)+1)))+(1*$F$7*(1/(10^(A30-$E$7)+1)))+(-1*$F$8*(1/(10^($E$8-A30)+1)))+(-1*$F$9*(1/(10^($E$9-A30)+1)))+(1*$F$10*(1/(10^(A30-$E$10)+1)))+(1*$F$11*(1/(10^(A30-$E$11)+1)))</f>
        <v>0</v>
      </c>
    </row>
    <row r="31" customFormat="false" ht="12.75" hidden="false" customHeight="false" outlineLevel="0" collapsed="false">
      <c r="A31" s="1" t="n">
        <v>0.28</v>
      </c>
      <c r="B31" s="2" t="n">
        <f aca="false">(-1*$F$3*(1/(10^($E$3-A31)+1)))+(-1*$F$4*(1/(10^($E$4-A31)+1)))+(-1*$F$5*(1/(10^($E$5-A31)+1)))+(1*$F$6*(1/(10^(A31-$E$6)+1)))+(1*$F$7*(1/(10^(A31-$E$7)+1)))+(-1*$F$8*(1/(10^($E$8-A31)+1)))+(-1*$F$9*(1/(10^($E$9-A31)+1)))+(1*$F$10*(1/(10^(A31-$E$10)+1)))+(1*$F$11*(1/(10^(A31-$E$11)+1)))</f>
        <v>0</v>
      </c>
    </row>
    <row r="32" customFormat="false" ht="12.75" hidden="false" customHeight="false" outlineLevel="0" collapsed="false">
      <c r="A32" s="1" t="n">
        <v>0.29</v>
      </c>
      <c r="B32" s="2" t="n">
        <f aca="false">(-1*$F$3*(1/(10^($E$3-A32)+1)))+(-1*$F$4*(1/(10^($E$4-A32)+1)))+(-1*$F$5*(1/(10^($E$5-A32)+1)))+(1*$F$6*(1/(10^(A32-$E$6)+1)))+(1*$F$7*(1/(10^(A32-$E$7)+1)))+(-1*$F$8*(1/(10^($E$8-A32)+1)))+(-1*$F$9*(1/(10^($E$9-A32)+1)))+(1*$F$10*(1/(10^(A32-$E$10)+1)))+(1*$F$11*(1/(10^(A32-$E$11)+1)))</f>
        <v>0</v>
      </c>
    </row>
    <row r="33" customFormat="false" ht="12.75" hidden="false" customHeight="false" outlineLevel="0" collapsed="false">
      <c r="A33" s="1" t="n">
        <v>0.3</v>
      </c>
      <c r="B33" s="2" t="n">
        <f aca="false">(-1*$F$3*(1/(10^($E$3-A33)+1)))+(-1*$F$4*(1/(10^($E$4-A33)+1)))+(-1*$F$5*(1/(10^($E$5-A33)+1)))+(1*$F$6*(1/(10^(A33-$E$6)+1)))+(1*$F$7*(1/(10^(A33-$E$7)+1)))+(-1*$F$8*(1/(10^($E$8-A33)+1)))+(-1*$F$9*(1/(10^($E$9-A33)+1)))+(1*$F$10*(1/(10^(A33-$E$10)+1)))+(1*$F$11*(1/(10^(A33-$E$11)+1)))</f>
        <v>0</v>
      </c>
    </row>
    <row r="34" customFormat="false" ht="12.75" hidden="false" customHeight="false" outlineLevel="0" collapsed="false">
      <c r="A34" s="1" t="n">
        <v>0.31</v>
      </c>
      <c r="B34" s="2" t="n">
        <f aca="false">(-1*$F$3*(1/(10^($E$3-A34)+1)))+(-1*$F$4*(1/(10^($E$4-A34)+1)))+(-1*$F$5*(1/(10^($E$5-A34)+1)))+(1*$F$6*(1/(10^(A34-$E$6)+1)))+(1*$F$7*(1/(10^(A34-$E$7)+1)))+(-1*$F$8*(1/(10^($E$8-A34)+1)))+(-1*$F$9*(1/(10^($E$9-A34)+1)))+(1*$F$10*(1/(10^(A34-$E$10)+1)))+(1*$F$11*(1/(10^(A34-$E$11)+1)))</f>
        <v>0</v>
      </c>
    </row>
    <row r="35" customFormat="false" ht="12.75" hidden="false" customHeight="false" outlineLevel="0" collapsed="false">
      <c r="A35" s="1" t="n">
        <v>0.32</v>
      </c>
      <c r="B35" s="2" t="n">
        <f aca="false">(-1*$F$3*(1/(10^($E$3-A35)+1)))+(-1*$F$4*(1/(10^($E$4-A35)+1)))+(-1*$F$5*(1/(10^($E$5-A35)+1)))+(1*$F$6*(1/(10^(A35-$E$6)+1)))+(1*$F$7*(1/(10^(A35-$E$7)+1)))+(-1*$F$8*(1/(10^($E$8-A35)+1)))+(-1*$F$9*(1/(10^($E$9-A35)+1)))+(1*$F$10*(1/(10^(A35-$E$10)+1)))+(1*$F$11*(1/(10^(A35-$E$11)+1)))</f>
        <v>0</v>
      </c>
    </row>
    <row r="36" customFormat="false" ht="12.75" hidden="false" customHeight="false" outlineLevel="0" collapsed="false">
      <c r="A36" s="1" t="n">
        <v>0.33</v>
      </c>
      <c r="B36" s="2" t="n">
        <f aca="false">(-1*$F$3*(1/(10^($E$3-A36)+1)))+(-1*$F$4*(1/(10^($E$4-A36)+1)))+(-1*$F$5*(1/(10^($E$5-A36)+1)))+(1*$F$6*(1/(10^(A36-$E$6)+1)))+(1*$F$7*(1/(10^(A36-$E$7)+1)))+(-1*$F$8*(1/(10^($E$8-A36)+1)))+(-1*$F$9*(1/(10^($E$9-A36)+1)))+(1*$F$10*(1/(10^(A36-$E$10)+1)))+(1*$F$11*(1/(10^(A36-$E$11)+1)))</f>
        <v>0</v>
      </c>
    </row>
    <row r="37" customFormat="false" ht="12.75" hidden="false" customHeight="false" outlineLevel="0" collapsed="false">
      <c r="A37" s="1" t="n">
        <v>0.34</v>
      </c>
      <c r="B37" s="2" t="n">
        <f aca="false">(-1*$F$3*(1/(10^($E$3-A37)+1)))+(-1*$F$4*(1/(10^($E$4-A37)+1)))+(-1*$F$5*(1/(10^($E$5-A37)+1)))+(1*$F$6*(1/(10^(A37-$E$6)+1)))+(1*$F$7*(1/(10^(A37-$E$7)+1)))+(-1*$F$8*(1/(10^($E$8-A37)+1)))+(-1*$F$9*(1/(10^($E$9-A37)+1)))+(1*$F$10*(1/(10^(A37-$E$10)+1)))+(1*$F$11*(1/(10^(A37-$E$11)+1)))</f>
        <v>0</v>
      </c>
    </row>
    <row r="38" customFormat="false" ht="12.75" hidden="false" customHeight="false" outlineLevel="0" collapsed="false">
      <c r="A38" s="1" t="n">
        <v>0.35</v>
      </c>
      <c r="B38" s="2" t="n">
        <f aca="false">(-1*$F$3*(1/(10^($E$3-A38)+1)))+(-1*$F$4*(1/(10^($E$4-A38)+1)))+(-1*$F$5*(1/(10^($E$5-A38)+1)))+(1*$F$6*(1/(10^(A38-$E$6)+1)))+(1*$F$7*(1/(10^(A38-$E$7)+1)))+(-1*$F$8*(1/(10^($E$8-A38)+1)))+(-1*$F$9*(1/(10^($E$9-A38)+1)))+(1*$F$10*(1/(10^(A38-$E$10)+1)))+(1*$F$11*(1/(10^(A38-$E$11)+1)))</f>
        <v>0</v>
      </c>
    </row>
    <row r="39" customFormat="false" ht="12.75" hidden="false" customHeight="false" outlineLevel="0" collapsed="false">
      <c r="A39" s="1" t="n">
        <v>0.36</v>
      </c>
      <c r="B39" s="2" t="n">
        <f aca="false">(-1*$F$3*(1/(10^($E$3-A39)+1)))+(-1*$F$4*(1/(10^($E$4-A39)+1)))+(-1*$F$5*(1/(10^($E$5-A39)+1)))+(1*$F$6*(1/(10^(A39-$E$6)+1)))+(1*$F$7*(1/(10^(A39-$E$7)+1)))+(-1*$F$8*(1/(10^($E$8-A39)+1)))+(-1*$F$9*(1/(10^($E$9-A39)+1)))+(1*$F$10*(1/(10^(A39-$E$10)+1)))+(1*$F$11*(1/(10^(A39-$E$11)+1)))</f>
        <v>0</v>
      </c>
    </row>
    <row r="40" customFormat="false" ht="12.75" hidden="false" customHeight="false" outlineLevel="0" collapsed="false">
      <c r="A40" s="1" t="n">
        <v>0.37</v>
      </c>
      <c r="B40" s="2" t="n">
        <f aca="false">(-1*$F$3*(1/(10^($E$3-A40)+1)))+(-1*$F$4*(1/(10^($E$4-A40)+1)))+(-1*$F$5*(1/(10^($E$5-A40)+1)))+(1*$F$6*(1/(10^(A40-$E$6)+1)))+(1*$F$7*(1/(10^(A40-$E$7)+1)))+(-1*$F$8*(1/(10^($E$8-A40)+1)))+(-1*$F$9*(1/(10^($E$9-A40)+1)))+(1*$F$10*(1/(10^(A40-$E$10)+1)))+(1*$F$11*(1/(10^(A40-$E$11)+1)))</f>
        <v>0</v>
      </c>
    </row>
    <row r="41" customFormat="false" ht="12.75" hidden="false" customHeight="false" outlineLevel="0" collapsed="false">
      <c r="A41" s="1" t="n">
        <v>0.38</v>
      </c>
      <c r="B41" s="2" t="n">
        <f aca="false">(-1*$F$3*(1/(10^($E$3-A41)+1)))+(-1*$F$4*(1/(10^($E$4-A41)+1)))+(-1*$F$5*(1/(10^($E$5-A41)+1)))+(1*$F$6*(1/(10^(A41-$E$6)+1)))+(1*$F$7*(1/(10^(A41-$E$7)+1)))+(-1*$F$8*(1/(10^($E$8-A41)+1)))+(-1*$F$9*(1/(10^($E$9-A41)+1)))+(1*$F$10*(1/(10^(A41-$E$10)+1)))+(1*$F$11*(1/(10^(A41-$E$11)+1)))</f>
        <v>0</v>
      </c>
    </row>
    <row r="42" customFormat="false" ht="12.75" hidden="false" customHeight="false" outlineLevel="0" collapsed="false">
      <c r="A42" s="1" t="n">
        <v>0.39</v>
      </c>
      <c r="B42" s="2" t="n">
        <f aca="false">(-1*$F$3*(1/(10^($E$3-A42)+1)))+(-1*$F$4*(1/(10^($E$4-A42)+1)))+(-1*$F$5*(1/(10^($E$5-A42)+1)))+(1*$F$6*(1/(10^(A42-$E$6)+1)))+(1*$F$7*(1/(10^(A42-$E$7)+1)))+(-1*$F$8*(1/(10^($E$8-A42)+1)))+(-1*$F$9*(1/(10^($E$9-A42)+1)))+(1*$F$10*(1/(10^(A42-$E$10)+1)))+(1*$F$11*(1/(10^(A42-$E$11)+1)))</f>
        <v>0</v>
      </c>
    </row>
    <row r="43" customFormat="false" ht="12.75" hidden="false" customHeight="false" outlineLevel="0" collapsed="false">
      <c r="A43" s="1" t="n">
        <v>0.4</v>
      </c>
      <c r="B43" s="2" t="n">
        <f aca="false">(-1*$F$3*(1/(10^($E$3-A43)+1)))+(-1*$F$4*(1/(10^($E$4-A43)+1)))+(-1*$F$5*(1/(10^($E$5-A43)+1)))+(1*$F$6*(1/(10^(A43-$E$6)+1)))+(1*$F$7*(1/(10^(A43-$E$7)+1)))+(-1*$F$8*(1/(10^($E$8-A43)+1)))+(-1*$F$9*(1/(10^($E$9-A43)+1)))+(1*$F$10*(1/(10^(A43-$E$10)+1)))+(1*$F$11*(1/(10^(A43-$E$11)+1)))</f>
        <v>0</v>
      </c>
    </row>
    <row r="44" customFormat="false" ht="12.75" hidden="false" customHeight="false" outlineLevel="0" collapsed="false">
      <c r="A44" s="1" t="n">
        <v>0.41</v>
      </c>
      <c r="B44" s="2" t="n">
        <f aca="false">(-1*$F$3*(1/(10^($E$3-A44)+1)))+(-1*$F$4*(1/(10^($E$4-A44)+1)))+(-1*$F$5*(1/(10^($E$5-A44)+1)))+(1*$F$6*(1/(10^(A44-$E$6)+1)))+(1*$F$7*(1/(10^(A44-$E$7)+1)))+(-1*$F$8*(1/(10^($E$8-A44)+1)))+(-1*$F$9*(1/(10^($E$9-A44)+1)))+(1*$F$10*(1/(10^(A44-$E$10)+1)))+(1*$F$11*(1/(10^(A44-$E$11)+1)))</f>
        <v>0</v>
      </c>
    </row>
    <row r="45" customFormat="false" ht="12.75" hidden="false" customHeight="false" outlineLevel="0" collapsed="false">
      <c r="A45" s="1" t="n">
        <v>0.42</v>
      </c>
      <c r="B45" s="2" t="n">
        <f aca="false">(-1*$F$3*(1/(10^($E$3-A45)+1)))+(-1*$F$4*(1/(10^($E$4-A45)+1)))+(-1*$F$5*(1/(10^($E$5-A45)+1)))+(1*$F$6*(1/(10^(A45-$E$6)+1)))+(1*$F$7*(1/(10^(A45-$E$7)+1)))+(-1*$F$8*(1/(10^($E$8-A45)+1)))+(-1*$F$9*(1/(10^($E$9-A45)+1)))+(1*$F$10*(1/(10^(A45-$E$10)+1)))+(1*$F$11*(1/(10^(A45-$E$11)+1)))</f>
        <v>0</v>
      </c>
    </row>
    <row r="46" customFormat="false" ht="12.75" hidden="false" customHeight="false" outlineLevel="0" collapsed="false">
      <c r="A46" s="1" t="n">
        <v>0.43</v>
      </c>
      <c r="B46" s="2" t="n">
        <f aca="false">(-1*$F$3*(1/(10^($E$3-A46)+1)))+(-1*$F$4*(1/(10^($E$4-A46)+1)))+(-1*$F$5*(1/(10^($E$5-A46)+1)))+(1*$F$6*(1/(10^(A46-$E$6)+1)))+(1*$F$7*(1/(10^(A46-$E$7)+1)))+(-1*$F$8*(1/(10^($E$8-A46)+1)))+(-1*$F$9*(1/(10^($E$9-A46)+1)))+(1*$F$10*(1/(10^(A46-$E$10)+1)))+(1*$F$11*(1/(10^(A46-$E$11)+1)))</f>
        <v>0</v>
      </c>
    </row>
    <row r="47" customFormat="false" ht="12.75" hidden="false" customHeight="false" outlineLevel="0" collapsed="false">
      <c r="A47" s="1" t="n">
        <v>0.44</v>
      </c>
      <c r="B47" s="2" t="n">
        <f aca="false">(-1*$F$3*(1/(10^($E$3-A47)+1)))+(-1*$F$4*(1/(10^($E$4-A47)+1)))+(-1*$F$5*(1/(10^($E$5-A47)+1)))+(1*$F$6*(1/(10^(A47-$E$6)+1)))+(1*$F$7*(1/(10^(A47-$E$7)+1)))+(-1*$F$8*(1/(10^($E$8-A47)+1)))+(-1*$F$9*(1/(10^($E$9-A47)+1)))+(1*$F$10*(1/(10^(A47-$E$10)+1)))+(1*$F$11*(1/(10^(A47-$E$11)+1)))</f>
        <v>0</v>
      </c>
    </row>
    <row r="48" customFormat="false" ht="12.75" hidden="false" customHeight="false" outlineLevel="0" collapsed="false">
      <c r="A48" s="1" t="n">
        <v>0.45</v>
      </c>
      <c r="B48" s="2" t="n">
        <f aca="false">(-1*$F$3*(1/(10^($E$3-A48)+1)))+(-1*$F$4*(1/(10^($E$4-A48)+1)))+(-1*$F$5*(1/(10^($E$5-A48)+1)))+(1*$F$6*(1/(10^(A48-$E$6)+1)))+(1*$F$7*(1/(10^(A48-$E$7)+1)))+(-1*$F$8*(1/(10^($E$8-A48)+1)))+(-1*$F$9*(1/(10^($E$9-A48)+1)))+(1*$F$10*(1/(10^(A48-$E$10)+1)))+(1*$F$11*(1/(10^(A48-$E$11)+1)))</f>
        <v>0</v>
      </c>
    </row>
    <row r="49" customFormat="false" ht="12.75" hidden="false" customHeight="false" outlineLevel="0" collapsed="false">
      <c r="A49" s="1" t="n">
        <v>0.46</v>
      </c>
      <c r="B49" s="2" t="n">
        <f aca="false">(-1*$F$3*(1/(10^($E$3-A49)+1)))+(-1*$F$4*(1/(10^($E$4-A49)+1)))+(-1*$F$5*(1/(10^($E$5-A49)+1)))+(1*$F$6*(1/(10^(A49-$E$6)+1)))+(1*$F$7*(1/(10^(A49-$E$7)+1)))+(-1*$F$8*(1/(10^($E$8-A49)+1)))+(-1*$F$9*(1/(10^($E$9-A49)+1)))+(1*$F$10*(1/(10^(A49-$E$10)+1)))+(1*$F$11*(1/(10^(A49-$E$11)+1)))</f>
        <v>0</v>
      </c>
    </row>
    <row r="50" customFormat="false" ht="12.75" hidden="false" customHeight="false" outlineLevel="0" collapsed="false">
      <c r="A50" s="1" t="n">
        <v>0.47</v>
      </c>
      <c r="B50" s="2" t="n">
        <f aca="false">(-1*$F$3*(1/(10^($E$3-A50)+1)))+(-1*$F$4*(1/(10^($E$4-A50)+1)))+(-1*$F$5*(1/(10^($E$5-A50)+1)))+(1*$F$6*(1/(10^(A50-$E$6)+1)))+(1*$F$7*(1/(10^(A50-$E$7)+1)))+(-1*$F$8*(1/(10^($E$8-A50)+1)))+(-1*$F$9*(1/(10^($E$9-A50)+1)))+(1*$F$10*(1/(10^(A50-$E$10)+1)))+(1*$F$11*(1/(10^(A50-$E$11)+1)))</f>
        <v>0</v>
      </c>
    </row>
    <row r="51" customFormat="false" ht="12.75" hidden="false" customHeight="false" outlineLevel="0" collapsed="false">
      <c r="A51" s="1" t="n">
        <v>0.48</v>
      </c>
      <c r="B51" s="2" t="n">
        <f aca="false">(-1*$F$3*(1/(10^($E$3-A51)+1)))+(-1*$F$4*(1/(10^($E$4-A51)+1)))+(-1*$F$5*(1/(10^($E$5-A51)+1)))+(1*$F$6*(1/(10^(A51-$E$6)+1)))+(1*$F$7*(1/(10^(A51-$E$7)+1)))+(-1*$F$8*(1/(10^($E$8-A51)+1)))+(-1*$F$9*(1/(10^($E$9-A51)+1)))+(1*$F$10*(1/(10^(A51-$E$10)+1)))+(1*$F$11*(1/(10^(A51-$E$11)+1)))</f>
        <v>0</v>
      </c>
    </row>
    <row r="52" customFormat="false" ht="12.75" hidden="false" customHeight="false" outlineLevel="0" collapsed="false">
      <c r="A52" s="1" t="n">
        <v>0.49</v>
      </c>
      <c r="B52" s="2" t="n">
        <f aca="false">(-1*$F$3*(1/(10^($E$3-A52)+1)))+(-1*$F$4*(1/(10^($E$4-A52)+1)))+(-1*$F$5*(1/(10^($E$5-A52)+1)))+(1*$F$6*(1/(10^(A52-$E$6)+1)))+(1*$F$7*(1/(10^(A52-$E$7)+1)))+(-1*$F$8*(1/(10^($E$8-A52)+1)))+(-1*$F$9*(1/(10^($E$9-A52)+1)))+(1*$F$10*(1/(10^(A52-$E$10)+1)))+(1*$F$11*(1/(10^(A52-$E$11)+1)))</f>
        <v>0</v>
      </c>
    </row>
    <row r="53" customFormat="false" ht="12.75" hidden="false" customHeight="false" outlineLevel="0" collapsed="false">
      <c r="A53" s="1" t="n">
        <v>0.5</v>
      </c>
      <c r="B53" s="2" t="n">
        <f aca="false">(-1*$F$3*(1/(10^($E$3-A53)+1)))+(-1*$F$4*(1/(10^($E$4-A53)+1)))+(-1*$F$5*(1/(10^($E$5-A53)+1)))+(1*$F$6*(1/(10^(A53-$E$6)+1)))+(1*$F$7*(1/(10^(A53-$E$7)+1)))+(-1*$F$8*(1/(10^($E$8-A53)+1)))+(-1*$F$9*(1/(10^($E$9-A53)+1)))+(1*$F$10*(1/(10^(A53-$E$10)+1)))+(1*$F$11*(1/(10^(A53-$E$11)+1)))</f>
        <v>0</v>
      </c>
    </row>
    <row r="54" customFormat="false" ht="12.75" hidden="false" customHeight="false" outlineLevel="0" collapsed="false">
      <c r="A54" s="1" t="n">
        <v>0.51</v>
      </c>
      <c r="B54" s="2" t="n">
        <f aca="false">(-1*$F$3*(1/(10^($E$3-A54)+1)))+(-1*$F$4*(1/(10^($E$4-A54)+1)))+(-1*$F$5*(1/(10^($E$5-A54)+1)))+(1*$F$6*(1/(10^(A54-$E$6)+1)))+(1*$F$7*(1/(10^(A54-$E$7)+1)))+(-1*$F$8*(1/(10^($E$8-A54)+1)))+(-1*$F$9*(1/(10^($E$9-A54)+1)))+(1*$F$10*(1/(10^(A54-$E$10)+1)))+(1*$F$11*(1/(10^(A54-$E$11)+1)))</f>
        <v>0</v>
      </c>
    </row>
    <row r="55" customFormat="false" ht="12.75" hidden="false" customHeight="false" outlineLevel="0" collapsed="false">
      <c r="A55" s="1" t="n">
        <v>0.52</v>
      </c>
      <c r="B55" s="2" t="n">
        <f aca="false">(-1*$F$3*(1/(10^($E$3-A55)+1)))+(-1*$F$4*(1/(10^($E$4-A55)+1)))+(-1*$F$5*(1/(10^($E$5-A55)+1)))+(1*$F$6*(1/(10^(A55-$E$6)+1)))+(1*$F$7*(1/(10^(A55-$E$7)+1)))+(-1*$F$8*(1/(10^($E$8-A55)+1)))+(-1*$F$9*(1/(10^($E$9-A55)+1)))+(1*$F$10*(1/(10^(A55-$E$10)+1)))+(1*$F$11*(1/(10^(A55-$E$11)+1)))</f>
        <v>0</v>
      </c>
    </row>
    <row r="56" customFormat="false" ht="12.75" hidden="false" customHeight="false" outlineLevel="0" collapsed="false">
      <c r="A56" s="1" t="n">
        <v>0.53</v>
      </c>
      <c r="B56" s="2" t="n">
        <f aca="false">(-1*$F$3*(1/(10^($E$3-A56)+1)))+(-1*$F$4*(1/(10^($E$4-A56)+1)))+(-1*$F$5*(1/(10^($E$5-A56)+1)))+(1*$F$6*(1/(10^(A56-$E$6)+1)))+(1*$F$7*(1/(10^(A56-$E$7)+1)))+(-1*$F$8*(1/(10^($E$8-A56)+1)))+(-1*$F$9*(1/(10^($E$9-A56)+1)))+(1*$F$10*(1/(10^(A56-$E$10)+1)))+(1*$F$11*(1/(10^(A56-$E$11)+1)))</f>
        <v>0</v>
      </c>
    </row>
    <row r="57" customFormat="false" ht="12.75" hidden="false" customHeight="false" outlineLevel="0" collapsed="false">
      <c r="A57" s="1" t="n">
        <v>0.54</v>
      </c>
      <c r="B57" s="2" t="n">
        <f aca="false">(-1*$F$3*(1/(10^($E$3-A57)+1)))+(-1*$F$4*(1/(10^($E$4-A57)+1)))+(-1*$F$5*(1/(10^($E$5-A57)+1)))+(1*$F$6*(1/(10^(A57-$E$6)+1)))+(1*$F$7*(1/(10^(A57-$E$7)+1)))+(-1*$F$8*(1/(10^($E$8-A57)+1)))+(-1*$F$9*(1/(10^($E$9-A57)+1)))+(1*$F$10*(1/(10^(A57-$E$10)+1)))+(1*$F$11*(1/(10^(A57-$E$11)+1)))</f>
        <v>0</v>
      </c>
    </row>
    <row r="58" customFormat="false" ht="12.75" hidden="false" customHeight="false" outlineLevel="0" collapsed="false">
      <c r="A58" s="1" t="n">
        <v>0.55</v>
      </c>
      <c r="B58" s="2" t="n">
        <f aca="false">(-1*$F$3*(1/(10^($E$3-A58)+1)))+(-1*$F$4*(1/(10^($E$4-A58)+1)))+(-1*$F$5*(1/(10^($E$5-A58)+1)))+(1*$F$6*(1/(10^(A58-$E$6)+1)))+(1*$F$7*(1/(10^(A58-$E$7)+1)))+(-1*$F$8*(1/(10^($E$8-A58)+1)))+(-1*$F$9*(1/(10^($E$9-A58)+1)))+(1*$F$10*(1/(10^(A58-$E$10)+1)))+(1*$F$11*(1/(10^(A58-$E$11)+1)))</f>
        <v>0</v>
      </c>
    </row>
    <row r="59" customFormat="false" ht="12.75" hidden="false" customHeight="false" outlineLevel="0" collapsed="false">
      <c r="A59" s="1" t="n">
        <v>0.56</v>
      </c>
      <c r="B59" s="2" t="n">
        <f aca="false">(-1*$F$3*(1/(10^($E$3-A59)+1)))+(-1*$F$4*(1/(10^($E$4-A59)+1)))+(-1*$F$5*(1/(10^($E$5-A59)+1)))+(1*$F$6*(1/(10^(A59-$E$6)+1)))+(1*$F$7*(1/(10^(A59-$E$7)+1)))+(-1*$F$8*(1/(10^($E$8-A59)+1)))+(-1*$F$9*(1/(10^($E$9-A59)+1)))+(1*$F$10*(1/(10^(A59-$E$10)+1)))+(1*$F$11*(1/(10^(A59-$E$11)+1)))</f>
        <v>0</v>
      </c>
    </row>
    <row r="60" customFormat="false" ht="12.75" hidden="false" customHeight="false" outlineLevel="0" collapsed="false">
      <c r="A60" s="1" t="n">
        <v>0.57</v>
      </c>
      <c r="B60" s="2" t="n">
        <f aca="false">(-1*$F$3*(1/(10^($E$3-A60)+1)))+(-1*$F$4*(1/(10^($E$4-A60)+1)))+(-1*$F$5*(1/(10^($E$5-A60)+1)))+(1*$F$6*(1/(10^(A60-$E$6)+1)))+(1*$F$7*(1/(10^(A60-$E$7)+1)))+(-1*$F$8*(1/(10^($E$8-A60)+1)))+(-1*$F$9*(1/(10^($E$9-A60)+1)))+(1*$F$10*(1/(10^(A60-$E$10)+1)))+(1*$F$11*(1/(10^(A60-$E$11)+1)))</f>
        <v>0</v>
      </c>
    </row>
    <row r="61" customFormat="false" ht="12.75" hidden="false" customHeight="false" outlineLevel="0" collapsed="false">
      <c r="A61" s="1" t="n">
        <v>0.58</v>
      </c>
      <c r="B61" s="2" t="n">
        <f aca="false">(-1*$F$3*(1/(10^($E$3-A61)+1)))+(-1*$F$4*(1/(10^($E$4-A61)+1)))+(-1*$F$5*(1/(10^($E$5-A61)+1)))+(1*$F$6*(1/(10^(A61-$E$6)+1)))+(1*$F$7*(1/(10^(A61-$E$7)+1)))+(-1*$F$8*(1/(10^($E$8-A61)+1)))+(-1*$F$9*(1/(10^($E$9-A61)+1)))+(1*$F$10*(1/(10^(A61-$E$10)+1)))+(1*$F$11*(1/(10^(A61-$E$11)+1)))</f>
        <v>0</v>
      </c>
    </row>
    <row r="62" customFormat="false" ht="12.75" hidden="false" customHeight="false" outlineLevel="0" collapsed="false">
      <c r="A62" s="1" t="n">
        <v>0.59</v>
      </c>
      <c r="B62" s="2" t="n">
        <f aca="false">(-1*$F$3*(1/(10^($E$3-A62)+1)))+(-1*$F$4*(1/(10^($E$4-A62)+1)))+(-1*$F$5*(1/(10^($E$5-A62)+1)))+(1*$F$6*(1/(10^(A62-$E$6)+1)))+(1*$F$7*(1/(10^(A62-$E$7)+1)))+(-1*$F$8*(1/(10^($E$8-A62)+1)))+(-1*$F$9*(1/(10^($E$9-A62)+1)))+(1*$F$10*(1/(10^(A62-$E$10)+1)))+(1*$F$11*(1/(10^(A62-$E$11)+1)))</f>
        <v>0</v>
      </c>
    </row>
    <row r="63" customFormat="false" ht="12.75" hidden="false" customHeight="false" outlineLevel="0" collapsed="false">
      <c r="A63" s="1" t="n">
        <v>0.6</v>
      </c>
      <c r="B63" s="2" t="n">
        <f aca="false">(-1*$F$3*(1/(10^($E$3-A63)+1)))+(-1*$F$4*(1/(10^($E$4-A63)+1)))+(-1*$F$5*(1/(10^($E$5-A63)+1)))+(1*$F$6*(1/(10^(A63-$E$6)+1)))+(1*$F$7*(1/(10^(A63-$E$7)+1)))+(-1*$F$8*(1/(10^($E$8-A63)+1)))+(-1*$F$9*(1/(10^($E$9-A63)+1)))+(1*$F$10*(1/(10^(A63-$E$10)+1)))+(1*$F$11*(1/(10^(A63-$E$11)+1)))</f>
        <v>0</v>
      </c>
    </row>
    <row r="64" customFormat="false" ht="12.75" hidden="false" customHeight="false" outlineLevel="0" collapsed="false">
      <c r="A64" s="1" t="n">
        <v>0.61</v>
      </c>
      <c r="B64" s="2" t="n">
        <f aca="false">(-1*$F$3*(1/(10^($E$3-A64)+1)))+(-1*$F$4*(1/(10^($E$4-A64)+1)))+(-1*$F$5*(1/(10^($E$5-A64)+1)))+(1*$F$6*(1/(10^(A64-$E$6)+1)))+(1*$F$7*(1/(10^(A64-$E$7)+1)))+(-1*$F$8*(1/(10^($E$8-A64)+1)))+(-1*$F$9*(1/(10^($E$9-A64)+1)))+(1*$F$10*(1/(10^(A64-$E$10)+1)))+(1*$F$11*(1/(10^(A64-$E$11)+1)))</f>
        <v>0</v>
      </c>
    </row>
    <row r="65" customFormat="false" ht="12.75" hidden="false" customHeight="false" outlineLevel="0" collapsed="false">
      <c r="A65" s="1" t="n">
        <v>0.62</v>
      </c>
      <c r="B65" s="2" t="n">
        <f aca="false">(-1*$F$3*(1/(10^($E$3-A65)+1)))+(-1*$F$4*(1/(10^($E$4-A65)+1)))+(-1*$F$5*(1/(10^($E$5-A65)+1)))+(1*$F$6*(1/(10^(A65-$E$6)+1)))+(1*$F$7*(1/(10^(A65-$E$7)+1)))+(-1*$F$8*(1/(10^($E$8-A65)+1)))+(-1*$F$9*(1/(10^($E$9-A65)+1)))+(1*$F$10*(1/(10^(A65-$E$10)+1)))+(1*$F$11*(1/(10^(A65-$E$11)+1)))</f>
        <v>0</v>
      </c>
    </row>
    <row r="66" customFormat="false" ht="12.75" hidden="false" customHeight="false" outlineLevel="0" collapsed="false">
      <c r="A66" s="1" t="n">
        <v>0.63</v>
      </c>
      <c r="B66" s="2" t="n">
        <f aca="false">(-1*$F$3*(1/(10^($E$3-A66)+1)))+(-1*$F$4*(1/(10^($E$4-A66)+1)))+(-1*$F$5*(1/(10^($E$5-A66)+1)))+(1*$F$6*(1/(10^(A66-$E$6)+1)))+(1*$F$7*(1/(10^(A66-$E$7)+1)))+(-1*$F$8*(1/(10^($E$8-A66)+1)))+(-1*$F$9*(1/(10^($E$9-A66)+1)))+(1*$F$10*(1/(10^(A66-$E$10)+1)))+(1*$F$11*(1/(10^(A66-$E$11)+1)))</f>
        <v>0</v>
      </c>
    </row>
    <row r="67" customFormat="false" ht="12.75" hidden="false" customHeight="false" outlineLevel="0" collapsed="false">
      <c r="A67" s="1" t="n">
        <v>0.64</v>
      </c>
      <c r="B67" s="2" t="n">
        <f aca="false">(-1*$F$3*(1/(10^($E$3-A67)+1)))+(-1*$F$4*(1/(10^($E$4-A67)+1)))+(-1*$F$5*(1/(10^($E$5-A67)+1)))+(1*$F$6*(1/(10^(A67-$E$6)+1)))+(1*$F$7*(1/(10^(A67-$E$7)+1)))+(-1*$F$8*(1/(10^($E$8-A67)+1)))+(-1*$F$9*(1/(10^($E$9-A67)+1)))+(1*$F$10*(1/(10^(A67-$E$10)+1)))+(1*$F$11*(1/(10^(A67-$E$11)+1)))</f>
        <v>0</v>
      </c>
    </row>
    <row r="68" customFormat="false" ht="12.75" hidden="false" customHeight="false" outlineLevel="0" collapsed="false">
      <c r="A68" s="1" t="n">
        <v>0.65</v>
      </c>
      <c r="B68" s="2" t="n">
        <f aca="false">(-1*$F$3*(1/(10^($E$3-A68)+1)))+(-1*$F$4*(1/(10^($E$4-A68)+1)))+(-1*$F$5*(1/(10^($E$5-A68)+1)))+(1*$F$6*(1/(10^(A68-$E$6)+1)))+(1*$F$7*(1/(10^(A68-$E$7)+1)))+(-1*$F$8*(1/(10^($E$8-A68)+1)))+(-1*$F$9*(1/(10^($E$9-A68)+1)))+(1*$F$10*(1/(10^(A68-$E$10)+1)))+(1*$F$11*(1/(10^(A68-$E$11)+1)))</f>
        <v>0</v>
      </c>
    </row>
    <row r="69" customFormat="false" ht="12.75" hidden="false" customHeight="false" outlineLevel="0" collapsed="false">
      <c r="A69" s="1" t="n">
        <v>0.66</v>
      </c>
      <c r="B69" s="2" t="n">
        <f aca="false">(-1*$F$3*(1/(10^($E$3-A69)+1)))+(-1*$F$4*(1/(10^($E$4-A69)+1)))+(-1*$F$5*(1/(10^($E$5-A69)+1)))+(1*$F$6*(1/(10^(A69-$E$6)+1)))+(1*$F$7*(1/(10^(A69-$E$7)+1)))+(-1*$F$8*(1/(10^($E$8-A69)+1)))+(-1*$F$9*(1/(10^($E$9-A69)+1)))+(1*$F$10*(1/(10^(A69-$E$10)+1)))+(1*$F$11*(1/(10^(A69-$E$11)+1)))</f>
        <v>0</v>
      </c>
    </row>
    <row r="70" customFormat="false" ht="12.75" hidden="false" customHeight="false" outlineLevel="0" collapsed="false">
      <c r="A70" s="1" t="n">
        <v>0.67</v>
      </c>
      <c r="B70" s="2" t="n">
        <f aca="false">(-1*$F$3*(1/(10^($E$3-A70)+1)))+(-1*$F$4*(1/(10^($E$4-A70)+1)))+(-1*$F$5*(1/(10^($E$5-A70)+1)))+(1*$F$6*(1/(10^(A70-$E$6)+1)))+(1*$F$7*(1/(10^(A70-$E$7)+1)))+(-1*$F$8*(1/(10^($E$8-A70)+1)))+(-1*$F$9*(1/(10^($E$9-A70)+1)))+(1*$F$10*(1/(10^(A70-$E$10)+1)))+(1*$F$11*(1/(10^(A70-$E$11)+1)))</f>
        <v>0</v>
      </c>
    </row>
    <row r="71" customFormat="false" ht="12.75" hidden="false" customHeight="false" outlineLevel="0" collapsed="false">
      <c r="A71" s="1" t="n">
        <v>0.68</v>
      </c>
      <c r="B71" s="2" t="n">
        <f aca="false">(-1*$F$3*(1/(10^($E$3-A71)+1)))+(-1*$F$4*(1/(10^($E$4-A71)+1)))+(-1*$F$5*(1/(10^($E$5-A71)+1)))+(1*$F$6*(1/(10^(A71-$E$6)+1)))+(1*$F$7*(1/(10^(A71-$E$7)+1)))+(-1*$F$8*(1/(10^($E$8-A71)+1)))+(-1*$F$9*(1/(10^($E$9-A71)+1)))+(1*$F$10*(1/(10^(A71-$E$10)+1)))+(1*$F$11*(1/(10^(A71-$E$11)+1)))</f>
        <v>0</v>
      </c>
    </row>
    <row r="72" customFormat="false" ht="12.75" hidden="false" customHeight="false" outlineLevel="0" collapsed="false">
      <c r="A72" s="1" t="n">
        <v>0.69</v>
      </c>
      <c r="B72" s="2" t="n">
        <f aca="false">(-1*$F$3*(1/(10^($E$3-A72)+1)))+(-1*$F$4*(1/(10^($E$4-A72)+1)))+(-1*$F$5*(1/(10^($E$5-A72)+1)))+(1*$F$6*(1/(10^(A72-$E$6)+1)))+(1*$F$7*(1/(10^(A72-$E$7)+1)))+(-1*$F$8*(1/(10^($E$8-A72)+1)))+(-1*$F$9*(1/(10^($E$9-A72)+1)))+(1*$F$10*(1/(10^(A72-$E$10)+1)))+(1*$F$11*(1/(10^(A72-$E$11)+1)))</f>
        <v>0</v>
      </c>
    </row>
    <row r="73" customFormat="false" ht="12.75" hidden="false" customHeight="false" outlineLevel="0" collapsed="false">
      <c r="A73" s="1" t="n">
        <v>0.7</v>
      </c>
      <c r="B73" s="2" t="n">
        <f aca="false">(-1*$F$3*(1/(10^($E$3-A73)+1)))+(-1*$F$4*(1/(10^($E$4-A73)+1)))+(-1*$F$5*(1/(10^($E$5-A73)+1)))+(1*$F$6*(1/(10^(A73-$E$6)+1)))+(1*$F$7*(1/(10^(A73-$E$7)+1)))+(-1*$F$8*(1/(10^($E$8-A73)+1)))+(-1*$F$9*(1/(10^($E$9-A73)+1)))+(1*$F$10*(1/(10^(A73-$E$10)+1)))+(1*$F$11*(1/(10^(A73-$E$11)+1)))</f>
        <v>0</v>
      </c>
    </row>
    <row r="74" customFormat="false" ht="12.75" hidden="false" customHeight="false" outlineLevel="0" collapsed="false">
      <c r="A74" s="1" t="n">
        <v>0.71</v>
      </c>
      <c r="B74" s="2" t="n">
        <f aca="false">(-1*$F$3*(1/(10^($E$3-A74)+1)))+(-1*$F$4*(1/(10^($E$4-A74)+1)))+(-1*$F$5*(1/(10^($E$5-A74)+1)))+(1*$F$6*(1/(10^(A74-$E$6)+1)))+(1*$F$7*(1/(10^(A74-$E$7)+1)))+(-1*$F$8*(1/(10^($E$8-A74)+1)))+(-1*$F$9*(1/(10^($E$9-A74)+1)))+(1*$F$10*(1/(10^(A74-$E$10)+1)))+(1*$F$11*(1/(10^(A74-$E$11)+1)))</f>
        <v>0</v>
      </c>
    </row>
    <row r="75" customFormat="false" ht="12.75" hidden="false" customHeight="false" outlineLevel="0" collapsed="false">
      <c r="A75" s="1" t="n">
        <v>0.72</v>
      </c>
      <c r="B75" s="2" t="n">
        <f aca="false">(-1*$F$3*(1/(10^($E$3-A75)+1)))+(-1*$F$4*(1/(10^($E$4-A75)+1)))+(-1*$F$5*(1/(10^($E$5-A75)+1)))+(1*$F$6*(1/(10^(A75-$E$6)+1)))+(1*$F$7*(1/(10^(A75-$E$7)+1)))+(-1*$F$8*(1/(10^($E$8-A75)+1)))+(-1*$F$9*(1/(10^($E$9-A75)+1)))+(1*$F$10*(1/(10^(A75-$E$10)+1)))+(1*$F$11*(1/(10^(A75-$E$11)+1)))</f>
        <v>0</v>
      </c>
    </row>
    <row r="76" customFormat="false" ht="12.75" hidden="false" customHeight="false" outlineLevel="0" collapsed="false">
      <c r="A76" s="1" t="n">
        <v>0.73</v>
      </c>
      <c r="B76" s="2" t="n">
        <f aca="false">(-1*$F$3*(1/(10^($E$3-A76)+1)))+(-1*$F$4*(1/(10^($E$4-A76)+1)))+(-1*$F$5*(1/(10^($E$5-A76)+1)))+(1*$F$6*(1/(10^(A76-$E$6)+1)))+(1*$F$7*(1/(10^(A76-$E$7)+1)))+(-1*$F$8*(1/(10^($E$8-A76)+1)))+(-1*$F$9*(1/(10^($E$9-A76)+1)))+(1*$F$10*(1/(10^(A76-$E$10)+1)))+(1*$F$11*(1/(10^(A76-$E$11)+1)))</f>
        <v>0</v>
      </c>
    </row>
    <row r="77" customFormat="false" ht="12.75" hidden="false" customHeight="false" outlineLevel="0" collapsed="false">
      <c r="A77" s="1" t="n">
        <v>0.74</v>
      </c>
      <c r="B77" s="2" t="n">
        <f aca="false">(-1*$F$3*(1/(10^($E$3-A77)+1)))+(-1*$F$4*(1/(10^($E$4-A77)+1)))+(-1*$F$5*(1/(10^($E$5-A77)+1)))+(1*$F$6*(1/(10^(A77-$E$6)+1)))+(1*$F$7*(1/(10^(A77-$E$7)+1)))+(-1*$F$8*(1/(10^($E$8-A77)+1)))+(-1*$F$9*(1/(10^($E$9-A77)+1)))+(1*$F$10*(1/(10^(A77-$E$10)+1)))+(1*$F$11*(1/(10^(A77-$E$11)+1)))</f>
        <v>0</v>
      </c>
    </row>
    <row r="78" customFormat="false" ht="12.75" hidden="false" customHeight="false" outlineLevel="0" collapsed="false">
      <c r="A78" s="1" t="n">
        <v>0.75</v>
      </c>
      <c r="B78" s="2" t="n">
        <f aca="false">(-1*$F$3*(1/(10^($E$3-A78)+1)))+(-1*$F$4*(1/(10^($E$4-A78)+1)))+(-1*$F$5*(1/(10^($E$5-A78)+1)))+(1*$F$6*(1/(10^(A78-$E$6)+1)))+(1*$F$7*(1/(10^(A78-$E$7)+1)))+(-1*$F$8*(1/(10^($E$8-A78)+1)))+(-1*$F$9*(1/(10^($E$9-A78)+1)))+(1*$F$10*(1/(10^(A78-$E$10)+1)))+(1*$F$11*(1/(10^(A78-$E$11)+1)))</f>
        <v>0</v>
      </c>
    </row>
    <row r="79" customFormat="false" ht="12.75" hidden="false" customHeight="false" outlineLevel="0" collapsed="false">
      <c r="A79" s="1" t="n">
        <v>0.76</v>
      </c>
      <c r="B79" s="2" t="n">
        <f aca="false">(-1*$F$3*(1/(10^($E$3-A79)+1)))+(-1*$F$4*(1/(10^($E$4-A79)+1)))+(-1*$F$5*(1/(10^($E$5-A79)+1)))+(1*$F$6*(1/(10^(A79-$E$6)+1)))+(1*$F$7*(1/(10^(A79-$E$7)+1)))+(-1*$F$8*(1/(10^($E$8-A79)+1)))+(-1*$F$9*(1/(10^($E$9-A79)+1)))+(1*$F$10*(1/(10^(A79-$E$10)+1)))+(1*$F$11*(1/(10^(A79-$E$11)+1)))</f>
        <v>0</v>
      </c>
    </row>
    <row r="80" customFormat="false" ht="12.75" hidden="false" customHeight="false" outlineLevel="0" collapsed="false">
      <c r="A80" s="1" t="n">
        <v>0.77</v>
      </c>
      <c r="B80" s="2" t="n">
        <f aca="false">(-1*$F$3*(1/(10^($E$3-A80)+1)))+(-1*$F$4*(1/(10^($E$4-A80)+1)))+(-1*$F$5*(1/(10^($E$5-A80)+1)))+(1*$F$6*(1/(10^(A80-$E$6)+1)))+(1*$F$7*(1/(10^(A80-$E$7)+1)))+(-1*$F$8*(1/(10^($E$8-A80)+1)))+(-1*$F$9*(1/(10^($E$9-A80)+1)))+(1*$F$10*(1/(10^(A80-$E$10)+1)))+(1*$F$11*(1/(10^(A80-$E$11)+1)))</f>
        <v>0</v>
      </c>
    </row>
    <row r="81" customFormat="false" ht="12.75" hidden="false" customHeight="false" outlineLevel="0" collapsed="false">
      <c r="A81" s="1" t="n">
        <v>0.78</v>
      </c>
      <c r="B81" s="2" t="n">
        <f aca="false">(-1*$F$3*(1/(10^($E$3-A81)+1)))+(-1*$F$4*(1/(10^($E$4-A81)+1)))+(-1*$F$5*(1/(10^($E$5-A81)+1)))+(1*$F$6*(1/(10^(A81-$E$6)+1)))+(1*$F$7*(1/(10^(A81-$E$7)+1)))+(-1*$F$8*(1/(10^($E$8-A81)+1)))+(-1*$F$9*(1/(10^($E$9-A81)+1)))+(1*$F$10*(1/(10^(A81-$E$10)+1)))+(1*$F$11*(1/(10^(A81-$E$11)+1)))</f>
        <v>0</v>
      </c>
    </row>
    <row r="82" customFormat="false" ht="12.75" hidden="false" customHeight="false" outlineLevel="0" collapsed="false">
      <c r="A82" s="1" t="n">
        <v>0.79</v>
      </c>
      <c r="B82" s="2" t="n">
        <f aca="false">(-1*$F$3*(1/(10^($E$3-A82)+1)))+(-1*$F$4*(1/(10^($E$4-A82)+1)))+(-1*$F$5*(1/(10^($E$5-A82)+1)))+(1*$F$6*(1/(10^(A82-$E$6)+1)))+(1*$F$7*(1/(10^(A82-$E$7)+1)))+(-1*$F$8*(1/(10^($E$8-A82)+1)))+(-1*$F$9*(1/(10^($E$9-A82)+1)))+(1*$F$10*(1/(10^(A82-$E$10)+1)))+(1*$F$11*(1/(10^(A82-$E$11)+1)))</f>
        <v>0</v>
      </c>
    </row>
    <row r="83" customFormat="false" ht="12.75" hidden="false" customHeight="false" outlineLevel="0" collapsed="false">
      <c r="A83" s="1" t="n">
        <v>0.8</v>
      </c>
      <c r="B83" s="2" t="n">
        <f aca="false">(-1*$F$3*(1/(10^($E$3-A83)+1)))+(-1*$F$4*(1/(10^($E$4-A83)+1)))+(-1*$F$5*(1/(10^($E$5-A83)+1)))+(1*$F$6*(1/(10^(A83-$E$6)+1)))+(1*$F$7*(1/(10^(A83-$E$7)+1)))+(-1*$F$8*(1/(10^($E$8-A83)+1)))+(-1*$F$9*(1/(10^($E$9-A83)+1)))+(1*$F$10*(1/(10^(A83-$E$10)+1)))+(1*$F$11*(1/(10^(A83-$E$11)+1)))</f>
        <v>0</v>
      </c>
    </row>
    <row r="84" customFormat="false" ht="12.75" hidden="false" customHeight="false" outlineLevel="0" collapsed="false">
      <c r="A84" s="1" t="n">
        <v>0.81</v>
      </c>
      <c r="B84" s="2" t="n">
        <f aca="false">(-1*$F$3*(1/(10^($E$3-A84)+1)))+(-1*$F$4*(1/(10^($E$4-A84)+1)))+(-1*$F$5*(1/(10^($E$5-A84)+1)))+(1*$F$6*(1/(10^(A84-$E$6)+1)))+(1*$F$7*(1/(10^(A84-$E$7)+1)))+(-1*$F$8*(1/(10^($E$8-A84)+1)))+(-1*$F$9*(1/(10^($E$9-A84)+1)))+(1*$F$10*(1/(10^(A84-$E$10)+1)))+(1*$F$11*(1/(10^(A84-$E$11)+1)))</f>
        <v>0</v>
      </c>
    </row>
    <row r="85" customFormat="false" ht="12.75" hidden="false" customHeight="false" outlineLevel="0" collapsed="false">
      <c r="A85" s="1" t="n">
        <v>0.82</v>
      </c>
      <c r="B85" s="2" t="n">
        <f aca="false">(-1*$F$3*(1/(10^($E$3-A85)+1)))+(-1*$F$4*(1/(10^($E$4-A85)+1)))+(-1*$F$5*(1/(10^($E$5-A85)+1)))+(1*$F$6*(1/(10^(A85-$E$6)+1)))+(1*$F$7*(1/(10^(A85-$E$7)+1)))+(-1*$F$8*(1/(10^($E$8-A85)+1)))+(-1*$F$9*(1/(10^($E$9-A85)+1)))+(1*$F$10*(1/(10^(A85-$E$10)+1)))+(1*$F$11*(1/(10^(A85-$E$11)+1)))</f>
        <v>0</v>
      </c>
    </row>
    <row r="86" customFormat="false" ht="12.75" hidden="false" customHeight="false" outlineLevel="0" collapsed="false">
      <c r="A86" s="1" t="n">
        <v>0.83</v>
      </c>
      <c r="B86" s="2" t="n">
        <f aca="false">(-1*$F$3*(1/(10^($E$3-A86)+1)))+(-1*$F$4*(1/(10^($E$4-A86)+1)))+(-1*$F$5*(1/(10^($E$5-A86)+1)))+(1*$F$6*(1/(10^(A86-$E$6)+1)))+(1*$F$7*(1/(10^(A86-$E$7)+1)))+(-1*$F$8*(1/(10^($E$8-A86)+1)))+(-1*$F$9*(1/(10^($E$9-A86)+1)))+(1*$F$10*(1/(10^(A86-$E$10)+1)))+(1*$F$11*(1/(10^(A86-$E$11)+1)))</f>
        <v>0</v>
      </c>
    </row>
    <row r="87" customFormat="false" ht="12.75" hidden="false" customHeight="false" outlineLevel="0" collapsed="false">
      <c r="A87" s="1" t="n">
        <v>0.84</v>
      </c>
      <c r="B87" s="2" t="n">
        <f aca="false">(-1*$F$3*(1/(10^($E$3-A87)+1)))+(-1*$F$4*(1/(10^($E$4-A87)+1)))+(-1*$F$5*(1/(10^($E$5-A87)+1)))+(1*$F$6*(1/(10^(A87-$E$6)+1)))+(1*$F$7*(1/(10^(A87-$E$7)+1)))+(-1*$F$8*(1/(10^($E$8-A87)+1)))+(-1*$F$9*(1/(10^($E$9-A87)+1)))+(1*$F$10*(1/(10^(A87-$E$10)+1)))+(1*$F$11*(1/(10^(A87-$E$11)+1)))</f>
        <v>0</v>
      </c>
    </row>
    <row r="88" customFormat="false" ht="12.75" hidden="false" customHeight="false" outlineLevel="0" collapsed="false">
      <c r="A88" s="1" t="n">
        <v>0.85</v>
      </c>
      <c r="B88" s="2" t="n">
        <f aca="false">(-1*$F$3*(1/(10^($E$3-A88)+1)))+(-1*$F$4*(1/(10^($E$4-A88)+1)))+(-1*$F$5*(1/(10^($E$5-A88)+1)))+(1*$F$6*(1/(10^(A88-$E$6)+1)))+(1*$F$7*(1/(10^(A88-$E$7)+1)))+(-1*$F$8*(1/(10^($E$8-A88)+1)))+(-1*$F$9*(1/(10^($E$9-A88)+1)))+(1*$F$10*(1/(10^(A88-$E$10)+1)))+(1*$F$11*(1/(10^(A88-$E$11)+1)))</f>
        <v>0</v>
      </c>
    </row>
    <row r="89" customFormat="false" ht="12.75" hidden="false" customHeight="false" outlineLevel="0" collapsed="false">
      <c r="A89" s="1" t="n">
        <v>0.86</v>
      </c>
      <c r="B89" s="2" t="n">
        <f aca="false">(-1*$F$3*(1/(10^($E$3-A89)+1)))+(-1*$F$4*(1/(10^($E$4-A89)+1)))+(-1*$F$5*(1/(10^($E$5-A89)+1)))+(1*$F$6*(1/(10^(A89-$E$6)+1)))+(1*$F$7*(1/(10^(A89-$E$7)+1)))+(-1*$F$8*(1/(10^($E$8-A89)+1)))+(-1*$F$9*(1/(10^($E$9-A89)+1)))+(1*$F$10*(1/(10^(A89-$E$10)+1)))+(1*$F$11*(1/(10^(A89-$E$11)+1)))</f>
        <v>0</v>
      </c>
    </row>
    <row r="90" customFormat="false" ht="12.75" hidden="false" customHeight="false" outlineLevel="0" collapsed="false">
      <c r="A90" s="1" t="n">
        <v>0.87</v>
      </c>
      <c r="B90" s="2" t="n">
        <f aca="false">(-1*$F$3*(1/(10^($E$3-A90)+1)))+(-1*$F$4*(1/(10^($E$4-A90)+1)))+(-1*$F$5*(1/(10^($E$5-A90)+1)))+(1*$F$6*(1/(10^(A90-$E$6)+1)))+(1*$F$7*(1/(10^(A90-$E$7)+1)))+(-1*$F$8*(1/(10^($E$8-A90)+1)))+(-1*$F$9*(1/(10^($E$9-A90)+1)))+(1*$F$10*(1/(10^(A90-$E$10)+1)))+(1*$F$11*(1/(10^(A90-$E$11)+1)))</f>
        <v>0</v>
      </c>
    </row>
    <row r="91" customFormat="false" ht="12.75" hidden="false" customHeight="false" outlineLevel="0" collapsed="false">
      <c r="A91" s="1" t="n">
        <v>0.88</v>
      </c>
      <c r="B91" s="2" t="n">
        <f aca="false">(-1*$F$3*(1/(10^($E$3-A91)+1)))+(-1*$F$4*(1/(10^($E$4-A91)+1)))+(-1*$F$5*(1/(10^($E$5-A91)+1)))+(1*$F$6*(1/(10^(A91-$E$6)+1)))+(1*$F$7*(1/(10^(A91-$E$7)+1)))+(-1*$F$8*(1/(10^($E$8-A91)+1)))+(-1*$F$9*(1/(10^($E$9-A91)+1)))+(1*$F$10*(1/(10^(A91-$E$10)+1)))+(1*$F$11*(1/(10^(A91-$E$11)+1)))</f>
        <v>0</v>
      </c>
    </row>
    <row r="92" customFormat="false" ht="12.75" hidden="false" customHeight="false" outlineLevel="0" collapsed="false">
      <c r="A92" s="1" t="n">
        <v>0.89</v>
      </c>
      <c r="B92" s="2" t="n">
        <f aca="false">(-1*$F$3*(1/(10^($E$3-A92)+1)))+(-1*$F$4*(1/(10^($E$4-A92)+1)))+(-1*$F$5*(1/(10^($E$5-A92)+1)))+(1*$F$6*(1/(10^(A92-$E$6)+1)))+(1*$F$7*(1/(10^(A92-$E$7)+1)))+(-1*$F$8*(1/(10^($E$8-A92)+1)))+(-1*$F$9*(1/(10^($E$9-A92)+1)))+(1*$F$10*(1/(10^(A92-$E$10)+1)))+(1*$F$11*(1/(10^(A92-$E$11)+1)))</f>
        <v>0</v>
      </c>
    </row>
    <row r="93" customFormat="false" ht="12.75" hidden="false" customHeight="false" outlineLevel="0" collapsed="false">
      <c r="A93" s="1" t="n">
        <v>0.9</v>
      </c>
      <c r="B93" s="2" t="n">
        <f aca="false">(-1*$F$3*(1/(10^($E$3-A93)+1)))+(-1*$F$4*(1/(10^($E$4-A93)+1)))+(-1*$F$5*(1/(10^($E$5-A93)+1)))+(1*$F$6*(1/(10^(A93-$E$6)+1)))+(1*$F$7*(1/(10^(A93-$E$7)+1)))+(-1*$F$8*(1/(10^($E$8-A93)+1)))+(-1*$F$9*(1/(10^($E$9-A93)+1)))+(1*$F$10*(1/(10^(A93-$E$10)+1)))+(1*$F$11*(1/(10^(A93-$E$11)+1)))</f>
        <v>0</v>
      </c>
    </row>
    <row r="94" customFormat="false" ht="12.75" hidden="false" customHeight="false" outlineLevel="0" collapsed="false">
      <c r="A94" s="1" t="n">
        <v>0.91</v>
      </c>
      <c r="B94" s="2" t="n">
        <f aca="false">(-1*$F$3*(1/(10^($E$3-A94)+1)))+(-1*$F$4*(1/(10^($E$4-A94)+1)))+(-1*$F$5*(1/(10^($E$5-A94)+1)))+(1*$F$6*(1/(10^(A94-$E$6)+1)))+(1*$F$7*(1/(10^(A94-$E$7)+1)))+(-1*$F$8*(1/(10^($E$8-A94)+1)))+(-1*$F$9*(1/(10^($E$9-A94)+1)))+(1*$F$10*(1/(10^(A94-$E$10)+1)))+(1*$F$11*(1/(10^(A94-$E$11)+1)))</f>
        <v>0</v>
      </c>
    </row>
    <row r="95" customFormat="false" ht="12.75" hidden="false" customHeight="false" outlineLevel="0" collapsed="false">
      <c r="A95" s="1" t="n">
        <v>0.92</v>
      </c>
      <c r="B95" s="2" t="n">
        <f aca="false">(-1*$F$3*(1/(10^($E$3-A95)+1)))+(-1*$F$4*(1/(10^($E$4-A95)+1)))+(-1*$F$5*(1/(10^($E$5-A95)+1)))+(1*$F$6*(1/(10^(A95-$E$6)+1)))+(1*$F$7*(1/(10^(A95-$E$7)+1)))+(-1*$F$8*(1/(10^($E$8-A95)+1)))+(-1*$F$9*(1/(10^($E$9-A95)+1)))+(1*$F$10*(1/(10^(A95-$E$10)+1)))+(1*$F$11*(1/(10^(A95-$E$11)+1)))</f>
        <v>0</v>
      </c>
    </row>
    <row r="96" customFormat="false" ht="12.75" hidden="false" customHeight="false" outlineLevel="0" collapsed="false">
      <c r="A96" s="1" t="n">
        <v>0.93</v>
      </c>
      <c r="B96" s="2" t="n">
        <f aca="false">(-1*$F$3*(1/(10^($E$3-A96)+1)))+(-1*$F$4*(1/(10^($E$4-A96)+1)))+(-1*$F$5*(1/(10^($E$5-A96)+1)))+(1*$F$6*(1/(10^(A96-$E$6)+1)))+(1*$F$7*(1/(10^(A96-$E$7)+1)))+(-1*$F$8*(1/(10^($E$8-A96)+1)))+(-1*$F$9*(1/(10^($E$9-A96)+1)))+(1*$F$10*(1/(10^(A96-$E$10)+1)))+(1*$F$11*(1/(10^(A96-$E$11)+1)))</f>
        <v>0</v>
      </c>
    </row>
    <row r="97" customFormat="false" ht="12.75" hidden="false" customHeight="false" outlineLevel="0" collapsed="false">
      <c r="A97" s="1" t="n">
        <v>0.94</v>
      </c>
      <c r="B97" s="2" t="n">
        <f aca="false">(-1*$F$3*(1/(10^($E$3-A97)+1)))+(-1*$F$4*(1/(10^($E$4-A97)+1)))+(-1*$F$5*(1/(10^($E$5-A97)+1)))+(1*$F$6*(1/(10^(A97-$E$6)+1)))+(1*$F$7*(1/(10^(A97-$E$7)+1)))+(-1*$F$8*(1/(10^($E$8-A97)+1)))+(-1*$F$9*(1/(10^($E$9-A97)+1)))+(1*$F$10*(1/(10^(A97-$E$10)+1)))+(1*$F$11*(1/(10^(A97-$E$11)+1)))</f>
        <v>0</v>
      </c>
    </row>
    <row r="98" customFormat="false" ht="12.75" hidden="false" customHeight="false" outlineLevel="0" collapsed="false">
      <c r="A98" s="1" t="n">
        <v>0.95</v>
      </c>
      <c r="B98" s="2" t="n">
        <f aca="false">(-1*$F$3*(1/(10^($E$3-A98)+1)))+(-1*$F$4*(1/(10^($E$4-A98)+1)))+(-1*$F$5*(1/(10^($E$5-A98)+1)))+(1*$F$6*(1/(10^(A98-$E$6)+1)))+(1*$F$7*(1/(10^(A98-$E$7)+1)))+(-1*$F$8*(1/(10^($E$8-A98)+1)))+(-1*$F$9*(1/(10^($E$9-A98)+1)))+(1*$F$10*(1/(10^(A98-$E$10)+1)))+(1*$F$11*(1/(10^(A98-$E$11)+1)))</f>
        <v>0</v>
      </c>
    </row>
    <row r="99" customFormat="false" ht="12.75" hidden="false" customHeight="false" outlineLevel="0" collapsed="false">
      <c r="A99" s="1" t="n">
        <v>0.96</v>
      </c>
      <c r="B99" s="2" t="n">
        <f aca="false">(-1*$F$3*(1/(10^($E$3-A99)+1)))+(-1*$F$4*(1/(10^($E$4-A99)+1)))+(-1*$F$5*(1/(10^($E$5-A99)+1)))+(1*$F$6*(1/(10^(A99-$E$6)+1)))+(1*$F$7*(1/(10^(A99-$E$7)+1)))+(-1*$F$8*(1/(10^($E$8-A99)+1)))+(-1*$F$9*(1/(10^($E$9-A99)+1)))+(1*$F$10*(1/(10^(A99-$E$10)+1)))+(1*$F$11*(1/(10^(A99-$E$11)+1)))</f>
        <v>0</v>
      </c>
    </row>
    <row r="100" customFormat="false" ht="12.75" hidden="false" customHeight="false" outlineLevel="0" collapsed="false">
      <c r="A100" s="1" t="n">
        <v>0.97</v>
      </c>
      <c r="B100" s="2" t="n">
        <f aca="false">(-1*$F$3*(1/(10^($E$3-A100)+1)))+(-1*$F$4*(1/(10^($E$4-A100)+1)))+(-1*$F$5*(1/(10^($E$5-A100)+1)))+(1*$F$6*(1/(10^(A100-$E$6)+1)))+(1*$F$7*(1/(10^(A100-$E$7)+1)))+(-1*$F$8*(1/(10^($E$8-A100)+1)))+(-1*$F$9*(1/(10^($E$9-A100)+1)))+(1*$F$10*(1/(10^(A100-$E$10)+1)))+(1*$F$11*(1/(10^(A100-$E$11)+1)))</f>
        <v>0</v>
      </c>
    </row>
    <row r="101" customFormat="false" ht="12.75" hidden="false" customHeight="false" outlineLevel="0" collapsed="false">
      <c r="A101" s="1" t="n">
        <v>0.98</v>
      </c>
      <c r="B101" s="2" t="n">
        <f aca="false">(-1*$F$3*(1/(10^($E$3-A101)+1)))+(-1*$F$4*(1/(10^($E$4-A101)+1)))+(-1*$F$5*(1/(10^($E$5-A101)+1)))+(1*$F$6*(1/(10^(A101-$E$6)+1)))+(1*$F$7*(1/(10^(A101-$E$7)+1)))+(-1*$F$8*(1/(10^($E$8-A101)+1)))+(-1*$F$9*(1/(10^($E$9-A101)+1)))+(1*$F$10*(1/(10^(A101-$E$10)+1)))+(1*$F$11*(1/(10^(A101-$E$11)+1)))</f>
        <v>0</v>
      </c>
    </row>
    <row r="102" customFormat="false" ht="12.75" hidden="false" customHeight="false" outlineLevel="0" collapsed="false">
      <c r="A102" s="1" t="n">
        <v>0.99</v>
      </c>
      <c r="B102" s="2" t="n">
        <f aca="false">(-1*$F$3*(1/(10^($E$3-A102)+1)))+(-1*$F$4*(1/(10^($E$4-A102)+1)))+(-1*$F$5*(1/(10^($E$5-A102)+1)))+(1*$F$6*(1/(10^(A102-$E$6)+1)))+(1*$F$7*(1/(10^(A102-$E$7)+1)))+(-1*$F$8*(1/(10^($E$8-A102)+1)))+(-1*$F$9*(1/(10^($E$9-A102)+1)))+(1*$F$10*(1/(10^(A102-$E$10)+1)))+(1*$F$11*(1/(10^(A102-$E$11)+1)))</f>
        <v>0</v>
      </c>
    </row>
    <row r="103" customFormat="false" ht="12.75" hidden="false" customHeight="false" outlineLevel="0" collapsed="false">
      <c r="A103" s="1" t="n">
        <v>1</v>
      </c>
      <c r="B103" s="2" t="n">
        <f aca="false">(-1*$F$3*(1/(10^($E$3-A103)+1)))+(-1*$F$4*(1/(10^($E$4-A103)+1)))+(-1*$F$5*(1/(10^($E$5-A103)+1)))+(1*$F$6*(1/(10^(A103-$E$6)+1)))+(1*$F$7*(1/(10^(A103-$E$7)+1)))+(-1*$F$8*(1/(10^($E$8-A103)+1)))+(-1*$F$9*(1/(10^($E$9-A103)+1)))+(1*$F$10*(1/(10^(A103-$E$10)+1)))+(1*$F$11*(1/(10^(A103-$E$11)+1)))</f>
        <v>0</v>
      </c>
    </row>
    <row r="104" customFormat="false" ht="12.75" hidden="false" customHeight="false" outlineLevel="0" collapsed="false">
      <c r="A104" s="1" t="n">
        <v>1.01</v>
      </c>
      <c r="B104" s="2" t="n">
        <f aca="false">(-1*$F$3*(1/(10^($E$3-A104)+1)))+(-1*$F$4*(1/(10^($E$4-A104)+1)))+(-1*$F$5*(1/(10^($E$5-A104)+1)))+(1*$F$6*(1/(10^(A104-$E$6)+1)))+(1*$F$7*(1/(10^(A104-$E$7)+1)))+(-1*$F$8*(1/(10^($E$8-A104)+1)))+(-1*$F$9*(1/(10^($E$9-A104)+1)))+(1*$F$10*(1/(10^(A104-$E$10)+1)))+(1*$F$11*(1/(10^(A104-$E$11)+1)))</f>
        <v>0</v>
      </c>
    </row>
    <row r="105" customFormat="false" ht="12.75" hidden="false" customHeight="false" outlineLevel="0" collapsed="false">
      <c r="A105" s="1" t="n">
        <v>1.02</v>
      </c>
      <c r="B105" s="2" t="n">
        <f aca="false">(-1*$F$3*(1/(10^($E$3-A105)+1)))+(-1*$F$4*(1/(10^($E$4-A105)+1)))+(-1*$F$5*(1/(10^($E$5-A105)+1)))+(1*$F$6*(1/(10^(A105-$E$6)+1)))+(1*$F$7*(1/(10^(A105-$E$7)+1)))+(-1*$F$8*(1/(10^($E$8-A105)+1)))+(-1*$F$9*(1/(10^($E$9-A105)+1)))+(1*$F$10*(1/(10^(A105-$E$10)+1)))+(1*$F$11*(1/(10^(A105-$E$11)+1)))</f>
        <v>0</v>
      </c>
    </row>
    <row r="106" customFormat="false" ht="12.75" hidden="false" customHeight="false" outlineLevel="0" collapsed="false">
      <c r="A106" s="1" t="n">
        <v>1.03</v>
      </c>
      <c r="B106" s="2" t="n">
        <f aca="false">(-1*$F$3*(1/(10^($E$3-A106)+1)))+(-1*$F$4*(1/(10^($E$4-A106)+1)))+(-1*$F$5*(1/(10^($E$5-A106)+1)))+(1*$F$6*(1/(10^(A106-$E$6)+1)))+(1*$F$7*(1/(10^(A106-$E$7)+1)))+(-1*$F$8*(1/(10^($E$8-A106)+1)))+(-1*$F$9*(1/(10^($E$9-A106)+1)))+(1*$F$10*(1/(10^(A106-$E$10)+1)))+(1*$F$11*(1/(10^(A106-$E$11)+1)))</f>
        <v>0</v>
      </c>
    </row>
    <row r="107" customFormat="false" ht="12.75" hidden="false" customHeight="false" outlineLevel="0" collapsed="false">
      <c r="A107" s="1" t="n">
        <v>1.04</v>
      </c>
      <c r="B107" s="2" t="n">
        <f aca="false">(-1*$F$3*(1/(10^($E$3-A107)+1)))+(-1*$F$4*(1/(10^($E$4-A107)+1)))+(-1*$F$5*(1/(10^($E$5-A107)+1)))+(1*$F$6*(1/(10^(A107-$E$6)+1)))+(1*$F$7*(1/(10^(A107-$E$7)+1)))+(-1*$F$8*(1/(10^($E$8-A107)+1)))+(-1*$F$9*(1/(10^($E$9-A107)+1)))+(1*$F$10*(1/(10^(A107-$E$10)+1)))+(1*$F$11*(1/(10^(A107-$E$11)+1)))</f>
        <v>0</v>
      </c>
    </row>
    <row r="108" customFormat="false" ht="12.75" hidden="false" customHeight="false" outlineLevel="0" collapsed="false">
      <c r="A108" s="1" t="n">
        <v>1.05</v>
      </c>
      <c r="B108" s="2" t="n">
        <f aca="false">(-1*$F$3*(1/(10^($E$3-A108)+1)))+(-1*$F$4*(1/(10^($E$4-A108)+1)))+(-1*$F$5*(1/(10^($E$5-A108)+1)))+(1*$F$6*(1/(10^(A108-$E$6)+1)))+(1*$F$7*(1/(10^(A108-$E$7)+1)))+(-1*$F$8*(1/(10^($E$8-A108)+1)))+(-1*$F$9*(1/(10^($E$9-A108)+1)))+(1*$F$10*(1/(10^(A108-$E$10)+1)))+(1*$F$11*(1/(10^(A108-$E$11)+1)))</f>
        <v>0</v>
      </c>
    </row>
    <row r="109" customFormat="false" ht="12.75" hidden="false" customHeight="false" outlineLevel="0" collapsed="false">
      <c r="A109" s="1" t="n">
        <v>1.06</v>
      </c>
      <c r="B109" s="2" t="n">
        <f aca="false">(-1*$F$3*(1/(10^($E$3-A109)+1)))+(-1*$F$4*(1/(10^($E$4-A109)+1)))+(-1*$F$5*(1/(10^($E$5-A109)+1)))+(1*$F$6*(1/(10^(A109-$E$6)+1)))+(1*$F$7*(1/(10^(A109-$E$7)+1)))+(-1*$F$8*(1/(10^($E$8-A109)+1)))+(-1*$F$9*(1/(10^($E$9-A109)+1)))+(1*$F$10*(1/(10^(A109-$E$10)+1)))+(1*$F$11*(1/(10^(A109-$E$11)+1)))</f>
        <v>0</v>
      </c>
    </row>
    <row r="110" customFormat="false" ht="12.75" hidden="false" customHeight="false" outlineLevel="0" collapsed="false">
      <c r="A110" s="1" t="n">
        <v>1.07</v>
      </c>
      <c r="B110" s="2" t="n">
        <f aca="false">(-1*$F$3*(1/(10^($E$3-A110)+1)))+(-1*$F$4*(1/(10^($E$4-A110)+1)))+(-1*$F$5*(1/(10^($E$5-A110)+1)))+(1*$F$6*(1/(10^(A110-$E$6)+1)))+(1*$F$7*(1/(10^(A110-$E$7)+1)))+(-1*$F$8*(1/(10^($E$8-A110)+1)))+(-1*$F$9*(1/(10^($E$9-A110)+1)))+(1*$F$10*(1/(10^(A110-$E$10)+1)))+(1*$F$11*(1/(10^(A110-$E$11)+1)))</f>
        <v>0</v>
      </c>
    </row>
    <row r="111" customFormat="false" ht="12.75" hidden="false" customHeight="false" outlineLevel="0" collapsed="false">
      <c r="A111" s="1" t="n">
        <v>1.08</v>
      </c>
      <c r="B111" s="2" t="n">
        <f aca="false">(-1*$F$3*(1/(10^($E$3-A111)+1)))+(-1*$F$4*(1/(10^($E$4-A111)+1)))+(-1*$F$5*(1/(10^($E$5-A111)+1)))+(1*$F$6*(1/(10^(A111-$E$6)+1)))+(1*$F$7*(1/(10^(A111-$E$7)+1)))+(-1*$F$8*(1/(10^($E$8-A111)+1)))+(-1*$F$9*(1/(10^($E$9-A111)+1)))+(1*$F$10*(1/(10^(A111-$E$10)+1)))+(1*$F$11*(1/(10^(A111-$E$11)+1)))</f>
        <v>0</v>
      </c>
    </row>
    <row r="112" customFormat="false" ht="12.75" hidden="false" customHeight="false" outlineLevel="0" collapsed="false">
      <c r="A112" s="1" t="n">
        <v>1.09</v>
      </c>
      <c r="B112" s="2" t="n">
        <f aca="false">(-1*$F$3*(1/(10^($E$3-A112)+1)))+(-1*$F$4*(1/(10^($E$4-A112)+1)))+(-1*$F$5*(1/(10^($E$5-A112)+1)))+(1*$F$6*(1/(10^(A112-$E$6)+1)))+(1*$F$7*(1/(10^(A112-$E$7)+1)))+(-1*$F$8*(1/(10^($E$8-A112)+1)))+(-1*$F$9*(1/(10^($E$9-A112)+1)))+(1*$F$10*(1/(10^(A112-$E$10)+1)))+(1*$F$11*(1/(10^(A112-$E$11)+1)))</f>
        <v>0</v>
      </c>
    </row>
    <row r="113" customFormat="false" ht="12.75" hidden="false" customHeight="false" outlineLevel="0" collapsed="false">
      <c r="A113" s="1" t="n">
        <v>1.1</v>
      </c>
      <c r="B113" s="2" t="n">
        <f aca="false">(-1*$F$3*(1/(10^($E$3-A113)+1)))+(-1*$F$4*(1/(10^($E$4-A113)+1)))+(-1*$F$5*(1/(10^($E$5-A113)+1)))+(1*$F$6*(1/(10^(A113-$E$6)+1)))+(1*$F$7*(1/(10^(A113-$E$7)+1)))+(-1*$F$8*(1/(10^($E$8-A113)+1)))+(-1*$F$9*(1/(10^($E$9-A113)+1)))+(1*$F$10*(1/(10^(A113-$E$10)+1)))+(1*$F$11*(1/(10^(A113-$E$11)+1)))</f>
        <v>0</v>
      </c>
    </row>
    <row r="114" customFormat="false" ht="12.75" hidden="false" customHeight="false" outlineLevel="0" collapsed="false">
      <c r="A114" s="1" t="n">
        <v>1.11</v>
      </c>
      <c r="B114" s="2" t="n">
        <f aca="false">(-1*$F$3*(1/(10^($E$3-A114)+1)))+(-1*$F$4*(1/(10^($E$4-A114)+1)))+(-1*$F$5*(1/(10^($E$5-A114)+1)))+(1*$F$6*(1/(10^(A114-$E$6)+1)))+(1*$F$7*(1/(10^(A114-$E$7)+1)))+(-1*$F$8*(1/(10^($E$8-A114)+1)))+(-1*$F$9*(1/(10^($E$9-A114)+1)))+(1*$F$10*(1/(10^(A114-$E$10)+1)))+(1*$F$11*(1/(10^(A114-$E$11)+1)))</f>
        <v>0</v>
      </c>
    </row>
    <row r="115" customFormat="false" ht="12.75" hidden="false" customHeight="false" outlineLevel="0" collapsed="false">
      <c r="A115" s="1" t="n">
        <v>1.12</v>
      </c>
      <c r="B115" s="2" t="n">
        <f aca="false">(-1*$F$3*(1/(10^($E$3-A115)+1)))+(-1*$F$4*(1/(10^($E$4-A115)+1)))+(-1*$F$5*(1/(10^($E$5-A115)+1)))+(1*$F$6*(1/(10^(A115-$E$6)+1)))+(1*$F$7*(1/(10^(A115-$E$7)+1)))+(-1*$F$8*(1/(10^($E$8-A115)+1)))+(-1*$F$9*(1/(10^($E$9-A115)+1)))+(1*$F$10*(1/(10^(A115-$E$10)+1)))+(1*$F$11*(1/(10^(A115-$E$11)+1)))</f>
        <v>0</v>
      </c>
    </row>
    <row r="116" customFormat="false" ht="12.75" hidden="false" customHeight="false" outlineLevel="0" collapsed="false">
      <c r="A116" s="1" t="n">
        <v>1.13</v>
      </c>
      <c r="B116" s="2" t="n">
        <f aca="false">(-1*$F$3*(1/(10^($E$3-A116)+1)))+(-1*$F$4*(1/(10^($E$4-A116)+1)))+(-1*$F$5*(1/(10^($E$5-A116)+1)))+(1*$F$6*(1/(10^(A116-$E$6)+1)))+(1*$F$7*(1/(10^(A116-$E$7)+1)))+(-1*$F$8*(1/(10^($E$8-A116)+1)))+(-1*$F$9*(1/(10^($E$9-A116)+1)))+(1*$F$10*(1/(10^(A116-$E$10)+1)))+(1*$F$11*(1/(10^(A116-$E$11)+1)))</f>
        <v>0</v>
      </c>
    </row>
    <row r="117" customFormat="false" ht="12.75" hidden="false" customHeight="false" outlineLevel="0" collapsed="false">
      <c r="A117" s="1" t="n">
        <v>1.14</v>
      </c>
      <c r="B117" s="2" t="n">
        <f aca="false">(-1*$F$3*(1/(10^($E$3-A117)+1)))+(-1*$F$4*(1/(10^($E$4-A117)+1)))+(-1*$F$5*(1/(10^($E$5-A117)+1)))+(1*$F$6*(1/(10^(A117-$E$6)+1)))+(1*$F$7*(1/(10^(A117-$E$7)+1)))+(-1*$F$8*(1/(10^($E$8-A117)+1)))+(-1*$F$9*(1/(10^($E$9-A117)+1)))+(1*$F$10*(1/(10^(A117-$E$10)+1)))+(1*$F$11*(1/(10^(A117-$E$11)+1)))</f>
        <v>0</v>
      </c>
    </row>
    <row r="118" customFormat="false" ht="12.75" hidden="false" customHeight="false" outlineLevel="0" collapsed="false">
      <c r="A118" s="1" t="n">
        <v>1.15</v>
      </c>
      <c r="B118" s="2" t="n">
        <f aca="false">(-1*$F$3*(1/(10^($E$3-A118)+1)))+(-1*$F$4*(1/(10^($E$4-A118)+1)))+(-1*$F$5*(1/(10^($E$5-A118)+1)))+(1*$F$6*(1/(10^(A118-$E$6)+1)))+(1*$F$7*(1/(10^(A118-$E$7)+1)))+(-1*$F$8*(1/(10^($E$8-A118)+1)))+(-1*$F$9*(1/(10^($E$9-A118)+1)))+(1*$F$10*(1/(10^(A118-$E$10)+1)))+(1*$F$11*(1/(10^(A118-$E$11)+1)))</f>
        <v>0</v>
      </c>
    </row>
    <row r="119" customFormat="false" ht="12.75" hidden="false" customHeight="false" outlineLevel="0" collapsed="false">
      <c r="A119" s="1" t="n">
        <v>1.16</v>
      </c>
      <c r="B119" s="2" t="n">
        <f aca="false">(-1*$F$3*(1/(10^($E$3-A119)+1)))+(-1*$F$4*(1/(10^($E$4-A119)+1)))+(-1*$F$5*(1/(10^($E$5-A119)+1)))+(1*$F$6*(1/(10^(A119-$E$6)+1)))+(1*$F$7*(1/(10^(A119-$E$7)+1)))+(-1*$F$8*(1/(10^($E$8-A119)+1)))+(-1*$F$9*(1/(10^($E$9-A119)+1)))+(1*$F$10*(1/(10^(A119-$E$10)+1)))+(1*$F$11*(1/(10^(A119-$E$11)+1)))</f>
        <v>0</v>
      </c>
    </row>
    <row r="120" customFormat="false" ht="12.75" hidden="false" customHeight="false" outlineLevel="0" collapsed="false">
      <c r="A120" s="1" t="n">
        <v>1.17</v>
      </c>
      <c r="B120" s="2" t="n">
        <f aca="false">(-1*$F$3*(1/(10^($E$3-A120)+1)))+(-1*$F$4*(1/(10^($E$4-A120)+1)))+(-1*$F$5*(1/(10^($E$5-A120)+1)))+(1*$F$6*(1/(10^(A120-$E$6)+1)))+(1*$F$7*(1/(10^(A120-$E$7)+1)))+(-1*$F$8*(1/(10^($E$8-A120)+1)))+(-1*$F$9*(1/(10^($E$9-A120)+1)))+(1*$F$10*(1/(10^(A120-$E$10)+1)))+(1*$F$11*(1/(10^(A120-$E$11)+1)))</f>
        <v>0</v>
      </c>
    </row>
    <row r="121" customFormat="false" ht="12.75" hidden="false" customHeight="false" outlineLevel="0" collapsed="false">
      <c r="A121" s="1" t="n">
        <v>1.18</v>
      </c>
      <c r="B121" s="2" t="n">
        <f aca="false">(-1*$F$3*(1/(10^($E$3-A121)+1)))+(-1*$F$4*(1/(10^($E$4-A121)+1)))+(-1*$F$5*(1/(10^($E$5-A121)+1)))+(1*$F$6*(1/(10^(A121-$E$6)+1)))+(1*$F$7*(1/(10^(A121-$E$7)+1)))+(-1*$F$8*(1/(10^($E$8-A121)+1)))+(-1*$F$9*(1/(10^($E$9-A121)+1)))+(1*$F$10*(1/(10^(A121-$E$10)+1)))+(1*$F$11*(1/(10^(A121-$E$11)+1)))</f>
        <v>0</v>
      </c>
    </row>
    <row r="122" customFormat="false" ht="12.75" hidden="false" customHeight="false" outlineLevel="0" collapsed="false">
      <c r="A122" s="1" t="n">
        <v>1.19</v>
      </c>
      <c r="B122" s="2" t="n">
        <f aca="false">(-1*$F$3*(1/(10^($E$3-A122)+1)))+(-1*$F$4*(1/(10^($E$4-A122)+1)))+(-1*$F$5*(1/(10^($E$5-A122)+1)))+(1*$F$6*(1/(10^(A122-$E$6)+1)))+(1*$F$7*(1/(10^(A122-$E$7)+1)))+(-1*$F$8*(1/(10^($E$8-A122)+1)))+(-1*$F$9*(1/(10^($E$9-A122)+1)))+(1*$F$10*(1/(10^(A122-$E$10)+1)))+(1*$F$11*(1/(10^(A122-$E$11)+1)))</f>
        <v>0</v>
      </c>
    </row>
    <row r="123" customFormat="false" ht="12.75" hidden="false" customHeight="false" outlineLevel="0" collapsed="false">
      <c r="A123" s="1" t="n">
        <v>1.2</v>
      </c>
      <c r="B123" s="2" t="n">
        <f aca="false">(-1*$F$3*(1/(10^($E$3-A123)+1)))+(-1*$F$4*(1/(10^($E$4-A123)+1)))+(-1*$F$5*(1/(10^($E$5-A123)+1)))+(1*$F$6*(1/(10^(A123-$E$6)+1)))+(1*$F$7*(1/(10^(A123-$E$7)+1)))+(-1*$F$8*(1/(10^($E$8-A123)+1)))+(-1*$F$9*(1/(10^($E$9-A123)+1)))+(1*$F$10*(1/(10^(A123-$E$10)+1)))+(1*$F$11*(1/(10^(A123-$E$11)+1)))</f>
        <v>0</v>
      </c>
    </row>
    <row r="124" customFormat="false" ht="12.75" hidden="false" customHeight="false" outlineLevel="0" collapsed="false">
      <c r="A124" s="1" t="n">
        <v>1.21</v>
      </c>
      <c r="B124" s="2" t="n">
        <f aca="false">(-1*$F$3*(1/(10^($E$3-A124)+1)))+(-1*$F$4*(1/(10^($E$4-A124)+1)))+(-1*$F$5*(1/(10^($E$5-A124)+1)))+(1*$F$6*(1/(10^(A124-$E$6)+1)))+(1*$F$7*(1/(10^(A124-$E$7)+1)))+(-1*$F$8*(1/(10^($E$8-A124)+1)))+(-1*$F$9*(1/(10^($E$9-A124)+1)))+(1*$F$10*(1/(10^(A124-$E$10)+1)))+(1*$F$11*(1/(10^(A124-$E$11)+1)))</f>
        <v>0</v>
      </c>
    </row>
    <row r="125" customFormat="false" ht="12.75" hidden="false" customHeight="false" outlineLevel="0" collapsed="false">
      <c r="A125" s="1" t="n">
        <v>1.22</v>
      </c>
      <c r="B125" s="2" t="n">
        <f aca="false">(-1*$F$3*(1/(10^($E$3-A125)+1)))+(-1*$F$4*(1/(10^($E$4-A125)+1)))+(-1*$F$5*(1/(10^($E$5-A125)+1)))+(1*$F$6*(1/(10^(A125-$E$6)+1)))+(1*$F$7*(1/(10^(A125-$E$7)+1)))+(-1*$F$8*(1/(10^($E$8-A125)+1)))+(-1*$F$9*(1/(10^($E$9-A125)+1)))+(1*$F$10*(1/(10^(A125-$E$10)+1)))+(1*$F$11*(1/(10^(A125-$E$11)+1)))</f>
        <v>0</v>
      </c>
    </row>
    <row r="126" customFormat="false" ht="12.75" hidden="false" customHeight="false" outlineLevel="0" collapsed="false">
      <c r="A126" s="1" t="n">
        <v>1.23</v>
      </c>
      <c r="B126" s="2" t="n">
        <f aca="false">(-1*$F$3*(1/(10^($E$3-A126)+1)))+(-1*$F$4*(1/(10^($E$4-A126)+1)))+(-1*$F$5*(1/(10^($E$5-A126)+1)))+(1*$F$6*(1/(10^(A126-$E$6)+1)))+(1*$F$7*(1/(10^(A126-$E$7)+1)))+(-1*$F$8*(1/(10^($E$8-A126)+1)))+(-1*$F$9*(1/(10^($E$9-A126)+1)))+(1*$F$10*(1/(10^(A126-$E$10)+1)))+(1*$F$11*(1/(10^(A126-$E$11)+1)))</f>
        <v>0</v>
      </c>
    </row>
    <row r="127" customFormat="false" ht="12.75" hidden="false" customHeight="false" outlineLevel="0" collapsed="false">
      <c r="A127" s="1" t="n">
        <v>1.24</v>
      </c>
      <c r="B127" s="2" t="n">
        <f aca="false">(-1*$F$3*(1/(10^($E$3-A127)+1)))+(-1*$F$4*(1/(10^($E$4-A127)+1)))+(-1*$F$5*(1/(10^($E$5-A127)+1)))+(1*$F$6*(1/(10^(A127-$E$6)+1)))+(1*$F$7*(1/(10^(A127-$E$7)+1)))+(-1*$F$8*(1/(10^($E$8-A127)+1)))+(-1*$F$9*(1/(10^($E$9-A127)+1)))+(1*$F$10*(1/(10^(A127-$E$10)+1)))+(1*$F$11*(1/(10^(A127-$E$11)+1)))</f>
        <v>0</v>
      </c>
    </row>
    <row r="128" customFormat="false" ht="12.75" hidden="false" customHeight="false" outlineLevel="0" collapsed="false">
      <c r="A128" s="1" t="n">
        <v>1.25</v>
      </c>
      <c r="B128" s="2" t="n">
        <f aca="false">(-1*$F$3*(1/(10^($E$3-A128)+1)))+(-1*$F$4*(1/(10^($E$4-A128)+1)))+(-1*$F$5*(1/(10^($E$5-A128)+1)))+(1*$F$6*(1/(10^(A128-$E$6)+1)))+(1*$F$7*(1/(10^(A128-$E$7)+1)))+(-1*$F$8*(1/(10^($E$8-A128)+1)))+(-1*$F$9*(1/(10^($E$9-A128)+1)))+(1*$F$10*(1/(10^(A128-$E$10)+1)))+(1*$F$11*(1/(10^(A128-$E$11)+1)))</f>
        <v>0</v>
      </c>
    </row>
    <row r="129" customFormat="false" ht="12.75" hidden="false" customHeight="false" outlineLevel="0" collapsed="false">
      <c r="A129" s="1" t="n">
        <v>1.26</v>
      </c>
      <c r="B129" s="2" t="n">
        <f aca="false">(-1*$F$3*(1/(10^($E$3-A129)+1)))+(-1*$F$4*(1/(10^($E$4-A129)+1)))+(-1*$F$5*(1/(10^($E$5-A129)+1)))+(1*$F$6*(1/(10^(A129-$E$6)+1)))+(1*$F$7*(1/(10^(A129-$E$7)+1)))+(-1*$F$8*(1/(10^($E$8-A129)+1)))+(-1*$F$9*(1/(10^($E$9-A129)+1)))+(1*$F$10*(1/(10^(A129-$E$10)+1)))+(1*$F$11*(1/(10^(A129-$E$11)+1)))</f>
        <v>0</v>
      </c>
    </row>
    <row r="130" customFormat="false" ht="12.75" hidden="false" customHeight="false" outlineLevel="0" collapsed="false">
      <c r="A130" s="1" t="n">
        <v>1.27</v>
      </c>
      <c r="B130" s="2" t="n">
        <f aca="false">(-1*$F$3*(1/(10^($E$3-A130)+1)))+(-1*$F$4*(1/(10^($E$4-A130)+1)))+(-1*$F$5*(1/(10^($E$5-A130)+1)))+(1*$F$6*(1/(10^(A130-$E$6)+1)))+(1*$F$7*(1/(10^(A130-$E$7)+1)))+(-1*$F$8*(1/(10^($E$8-A130)+1)))+(-1*$F$9*(1/(10^($E$9-A130)+1)))+(1*$F$10*(1/(10^(A130-$E$10)+1)))+(1*$F$11*(1/(10^(A130-$E$11)+1)))</f>
        <v>0</v>
      </c>
    </row>
    <row r="131" customFormat="false" ht="12.75" hidden="false" customHeight="false" outlineLevel="0" collapsed="false">
      <c r="A131" s="1" t="n">
        <v>1.28</v>
      </c>
      <c r="B131" s="2" t="n">
        <f aca="false">(-1*$F$3*(1/(10^($E$3-A131)+1)))+(-1*$F$4*(1/(10^($E$4-A131)+1)))+(-1*$F$5*(1/(10^($E$5-A131)+1)))+(1*$F$6*(1/(10^(A131-$E$6)+1)))+(1*$F$7*(1/(10^(A131-$E$7)+1)))+(-1*$F$8*(1/(10^($E$8-A131)+1)))+(-1*$F$9*(1/(10^($E$9-A131)+1)))+(1*$F$10*(1/(10^(A131-$E$10)+1)))+(1*$F$11*(1/(10^(A131-$E$11)+1)))</f>
        <v>0</v>
      </c>
    </row>
    <row r="132" customFormat="false" ht="12.75" hidden="false" customHeight="false" outlineLevel="0" collapsed="false">
      <c r="A132" s="1" t="n">
        <v>1.29</v>
      </c>
      <c r="B132" s="2" t="n">
        <f aca="false">(-1*$F$3*(1/(10^($E$3-A132)+1)))+(-1*$F$4*(1/(10^($E$4-A132)+1)))+(-1*$F$5*(1/(10^($E$5-A132)+1)))+(1*$F$6*(1/(10^(A132-$E$6)+1)))+(1*$F$7*(1/(10^(A132-$E$7)+1)))+(-1*$F$8*(1/(10^($E$8-A132)+1)))+(-1*$F$9*(1/(10^($E$9-A132)+1)))+(1*$F$10*(1/(10^(A132-$E$10)+1)))+(1*$F$11*(1/(10^(A132-$E$11)+1)))</f>
        <v>0</v>
      </c>
    </row>
    <row r="133" customFormat="false" ht="12.75" hidden="false" customHeight="false" outlineLevel="0" collapsed="false">
      <c r="A133" s="1" t="n">
        <v>1.3</v>
      </c>
      <c r="B133" s="2" t="n">
        <f aca="false">(-1*$F$3*(1/(10^($E$3-A133)+1)))+(-1*$F$4*(1/(10^($E$4-A133)+1)))+(-1*$F$5*(1/(10^($E$5-A133)+1)))+(1*$F$6*(1/(10^(A133-$E$6)+1)))+(1*$F$7*(1/(10^(A133-$E$7)+1)))+(-1*$F$8*(1/(10^($E$8-A133)+1)))+(-1*$F$9*(1/(10^($E$9-A133)+1)))+(1*$F$10*(1/(10^(A133-$E$10)+1)))+(1*$F$11*(1/(10^(A133-$E$11)+1)))</f>
        <v>0</v>
      </c>
    </row>
    <row r="134" customFormat="false" ht="12.75" hidden="false" customHeight="false" outlineLevel="0" collapsed="false">
      <c r="A134" s="1" t="n">
        <v>1.31</v>
      </c>
      <c r="B134" s="2" t="n">
        <f aca="false">(-1*$F$3*(1/(10^($E$3-A134)+1)))+(-1*$F$4*(1/(10^($E$4-A134)+1)))+(-1*$F$5*(1/(10^($E$5-A134)+1)))+(1*$F$6*(1/(10^(A134-$E$6)+1)))+(1*$F$7*(1/(10^(A134-$E$7)+1)))+(-1*$F$8*(1/(10^($E$8-A134)+1)))+(-1*$F$9*(1/(10^($E$9-A134)+1)))+(1*$F$10*(1/(10^(A134-$E$10)+1)))+(1*$F$11*(1/(10^(A134-$E$11)+1)))</f>
        <v>0</v>
      </c>
    </row>
    <row r="135" customFormat="false" ht="12.75" hidden="false" customHeight="false" outlineLevel="0" collapsed="false">
      <c r="A135" s="1" t="n">
        <v>1.32</v>
      </c>
      <c r="B135" s="2" t="n">
        <f aca="false">(-1*$F$3*(1/(10^($E$3-A135)+1)))+(-1*$F$4*(1/(10^($E$4-A135)+1)))+(-1*$F$5*(1/(10^($E$5-A135)+1)))+(1*$F$6*(1/(10^(A135-$E$6)+1)))+(1*$F$7*(1/(10^(A135-$E$7)+1)))+(-1*$F$8*(1/(10^($E$8-A135)+1)))+(-1*$F$9*(1/(10^($E$9-A135)+1)))+(1*$F$10*(1/(10^(A135-$E$10)+1)))+(1*$F$11*(1/(10^(A135-$E$11)+1)))</f>
        <v>0</v>
      </c>
    </row>
    <row r="136" customFormat="false" ht="12.75" hidden="false" customHeight="false" outlineLevel="0" collapsed="false">
      <c r="A136" s="1" t="n">
        <v>1.33</v>
      </c>
      <c r="B136" s="2" t="n">
        <f aca="false">(-1*$F$3*(1/(10^($E$3-A136)+1)))+(-1*$F$4*(1/(10^($E$4-A136)+1)))+(-1*$F$5*(1/(10^($E$5-A136)+1)))+(1*$F$6*(1/(10^(A136-$E$6)+1)))+(1*$F$7*(1/(10^(A136-$E$7)+1)))+(-1*$F$8*(1/(10^($E$8-A136)+1)))+(-1*$F$9*(1/(10^($E$9-A136)+1)))+(1*$F$10*(1/(10^(A136-$E$10)+1)))+(1*$F$11*(1/(10^(A136-$E$11)+1)))</f>
        <v>0</v>
      </c>
    </row>
    <row r="137" customFormat="false" ht="12.75" hidden="false" customHeight="false" outlineLevel="0" collapsed="false">
      <c r="A137" s="1" t="n">
        <v>1.34</v>
      </c>
      <c r="B137" s="2" t="n">
        <f aca="false">(-1*$F$3*(1/(10^($E$3-A137)+1)))+(-1*$F$4*(1/(10^($E$4-A137)+1)))+(-1*$F$5*(1/(10^($E$5-A137)+1)))+(1*$F$6*(1/(10^(A137-$E$6)+1)))+(1*$F$7*(1/(10^(A137-$E$7)+1)))+(-1*$F$8*(1/(10^($E$8-A137)+1)))+(-1*$F$9*(1/(10^($E$9-A137)+1)))+(1*$F$10*(1/(10^(A137-$E$10)+1)))+(1*$F$11*(1/(10^(A137-$E$11)+1)))</f>
        <v>0</v>
      </c>
    </row>
    <row r="138" customFormat="false" ht="12.75" hidden="false" customHeight="false" outlineLevel="0" collapsed="false">
      <c r="A138" s="1" t="n">
        <v>1.35</v>
      </c>
      <c r="B138" s="2" t="n">
        <f aca="false">(-1*$F$3*(1/(10^($E$3-A138)+1)))+(-1*$F$4*(1/(10^($E$4-A138)+1)))+(-1*$F$5*(1/(10^($E$5-A138)+1)))+(1*$F$6*(1/(10^(A138-$E$6)+1)))+(1*$F$7*(1/(10^(A138-$E$7)+1)))+(-1*$F$8*(1/(10^($E$8-A138)+1)))+(-1*$F$9*(1/(10^($E$9-A138)+1)))+(1*$F$10*(1/(10^(A138-$E$10)+1)))+(1*$F$11*(1/(10^(A138-$E$11)+1)))</f>
        <v>0</v>
      </c>
    </row>
    <row r="139" customFormat="false" ht="12.75" hidden="false" customHeight="false" outlineLevel="0" collapsed="false">
      <c r="A139" s="1" t="n">
        <v>1.36</v>
      </c>
      <c r="B139" s="2" t="n">
        <f aca="false">(-1*$F$3*(1/(10^($E$3-A139)+1)))+(-1*$F$4*(1/(10^($E$4-A139)+1)))+(-1*$F$5*(1/(10^($E$5-A139)+1)))+(1*$F$6*(1/(10^(A139-$E$6)+1)))+(1*$F$7*(1/(10^(A139-$E$7)+1)))+(-1*$F$8*(1/(10^($E$8-A139)+1)))+(-1*$F$9*(1/(10^($E$9-A139)+1)))+(1*$F$10*(1/(10^(A139-$E$10)+1)))+(1*$F$11*(1/(10^(A139-$E$11)+1)))</f>
        <v>0</v>
      </c>
    </row>
    <row r="140" customFormat="false" ht="12.75" hidden="false" customHeight="false" outlineLevel="0" collapsed="false">
      <c r="A140" s="1" t="n">
        <v>1.37</v>
      </c>
      <c r="B140" s="2" t="n">
        <f aca="false">(-1*$F$3*(1/(10^($E$3-A140)+1)))+(-1*$F$4*(1/(10^($E$4-A140)+1)))+(-1*$F$5*(1/(10^($E$5-A140)+1)))+(1*$F$6*(1/(10^(A140-$E$6)+1)))+(1*$F$7*(1/(10^(A140-$E$7)+1)))+(-1*$F$8*(1/(10^($E$8-A140)+1)))+(-1*$F$9*(1/(10^($E$9-A140)+1)))+(1*$F$10*(1/(10^(A140-$E$10)+1)))+(1*$F$11*(1/(10^(A140-$E$11)+1)))</f>
        <v>0</v>
      </c>
    </row>
    <row r="141" customFormat="false" ht="12.75" hidden="false" customHeight="false" outlineLevel="0" collapsed="false">
      <c r="A141" s="1" t="n">
        <v>1.38</v>
      </c>
      <c r="B141" s="2" t="n">
        <f aca="false">(-1*$F$3*(1/(10^($E$3-A141)+1)))+(-1*$F$4*(1/(10^($E$4-A141)+1)))+(-1*$F$5*(1/(10^($E$5-A141)+1)))+(1*$F$6*(1/(10^(A141-$E$6)+1)))+(1*$F$7*(1/(10^(A141-$E$7)+1)))+(-1*$F$8*(1/(10^($E$8-A141)+1)))+(-1*$F$9*(1/(10^($E$9-A141)+1)))+(1*$F$10*(1/(10^(A141-$E$10)+1)))+(1*$F$11*(1/(10^(A141-$E$11)+1)))</f>
        <v>0</v>
      </c>
    </row>
    <row r="142" customFormat="false" ht="12.75" hidden="false" customHeight="false" outlineLevel="0" collapsed="false">
      <c r="A142" s="1" t="n">
        <v>1.39</v>
      </c>
      <c r="B142" s="2" t="n">
        <f aca="false">(-1*$F$3*(1/(10^($E$3-A142)+1)))+(-1*$F$4*(1/(10^($E$4-A142)+1)))+(-1*$F$5*(1/(10^($E$5-A142)+1)))+(1*$F$6*(1/(10^(A142-$E$6)+1)))+(1*$F$7*(1/(10^(A142-$E$7)+1)))+(-1*$F$8*(1/(10^($E$8-A142)+1)))+(-1*$F$9*(1/(10^($E$9-A142)+1)))+(1*$F$10*(1/(10^(A142-$E$10)+1)))+(1*$F$11*(1/(10^(A142-$E$11)+1)))</f>
        <v>0</v>
      </c>
    </row>
    <row r="143" customFormat="false" ht="12.75" hidden="false" customHeight="false" outlineLevel="0" collapsed="false">
      <c r="A143" s="1" t="n">
        <v>1.4</v>
      </c>
      <c r="B143" s="2" t="n">
        <f aca="false">(-1*$F$3*(1/(10^($E$3-A143)+1)))+(-1*$F$4*(1/(10^($E$4-A143)+1)))+(-1*$F$5*(1/(10^($E$5-A143)+1)))+(1*$F$6*(1/(10^(A143-$E$6)+1)))+(1*$F$7*(1/(10^(A143-$E$7)+1)))+(-1*$F$8*(1/(10^($E$8-A143)+1)))+(-1*$F$9*(1/(10^($E$9-A143)+1)))+(1*$F$10*(1/(10^(A143-$E$10)+1)))+(1*$F$11*(1/(10^(A143-$E$11)+1)))</f>
        <v>0</v>
      </c>
    </row>
    <row r="144" customFormat="false" ht="12.75" hidden="false" customHeight="false" outlineLevel="0" collapsed="false">
      <c r="A144" s="1" t="n">
        <v>1.41</v>
      </c>
      <c r="B144" s="2" t="n">
        <f aca="false">(-1*$F$3*(1/(10^($E$3-A144)+1)))+(-1*$F$4*(1/(10^($E$4-A144)+1)))+(-1*$F$5*(1/(10^($E$5-A144)+1)))+(1*$F$6*(1/(10^(A144-$E$6)+1)))+(1*$F$7*(1/(10^(A144-$E$7)+1)))+(-1*$F$8*(1/(10^($E$8-A144)+1)))+(-1*$F$9*(1/(10^($E$9-A144)+1)))+(1*$F$10*(1/(10^(A144-$E$10)+1)))+(1*$F$11*(1/(10^(A144-$E$11)+1)))</f>
        <v>0</v>
      </c>
    </row>
    <row r="145" customFormat="false" ht="12.75" hidden="false" customHeight="false" outlineLevel="0" collapsed="false">
      <c r="A145" s="1" t="n">
        <v>1.42</v>
      </c>
      <c r="B145" s="2" t="n">
        <f aca="false">(-1*$F$3*(1/(10^($E$3-A145)+1)))+(-1*$F$4*(1/(10^($E$4-A145)+1)))+(-1*$F$5*(1/(10^($E$5-A145)+1)))+(1*$F$6*(1/(10^(A145-$E$6)+1)))+(1*$F$7*(1/(10^(A145-$E$7)+1)))+(-1*$F$8*(1/(10^($E$8-A145)+1)))+(-1*$F$9*(1/(10^($E$9-A145)+1)))+(1*$F$10*(1/(10^(A145-$E$10)+1)))+(1*$F$11*(1/(10^(A145-$E$11)+1)))</f>
        <v>0</v>
      </c>
    </row>
    <row r="146" customFormat="false" ht="12.75" hidden="false" customHeight="false" outlineLevel="0" collapsed="false">
      <c r="A146" s="1" t="n">
        <v>1.43</v>
      </c>
      <c r="B146" s="2" t="n">
        <f aca="false">(-1*$F$3*(1/(10^($E$3-A146)+1)))+(-1*$F$4*(1/(10^($E$4-A146)+1)))+(-1*$F$5*(1/(10^($E$5-A146)+1)))+(1*$F$6*(1/(10^(A146-$E$6)+1)))+(1*$F$7*(1/(10^(A146-$E$7)+1)))+(-1*$F$8*(1/(10^($E$8-A146)+1)))+(-1*$F$9*(1/(10^($E$9-A146)+1)))+(1*$F$10*(1/(10^(A146-$E$10)+1)))+(1*$F$11*(1/(10^(A146-$E$11)+1)))</f>
        <v>0</v>
      </c>
    </row>
    <row r="147" customFormat="false" ht="12.75" hidden="false" customHeight="false" outlineLevel="0" collapsed="false">
      <c r="A147" s="1" t="n">
        <v>1.44</v>
      </c>
      <c r="B147" s="2" t="n">
        <f aca="false">(-1*$F$3*(1/(10^($E$3-A147)+1)))+(-1*$F$4*(1/(10^($E$4-A147)+1)))+(-1*$F$5*(1/(10^($E$5-A147)+1)))+(1*$F$6*(1/(10^(A147-$E$6)+1)))+(1*$F$7*(1/(10^(A147-$E$7)+1)))+(-1*$F$8*(1/(10^($E$8-A147)+1)))+(-1*$F$9*(1/(10^($E$9-A147)+1)))+(1*$F$10*(1/(10^(A147-$E$10)+1)))+(1*$F$11*(1/(10^(A147-$E$11)+1)))</f>
        <v>0</v>
      </c>
    </row>
    <row r="148" customFormat="false" ht="12.75" hidden="false" customHeight="false" outlineLevel="0" collapsed="false">
      <c r="A148" s="1" t="n">
        <v>1.45</v>
      </c>
      <c r="B148" s="2" t="n">
        <f aca="false">(-1*$F$3*(1/(10^($E$3-A148)+1)))+(-1*$F$4*(1/(10^($E$4-A148)+1)))+(-1*$F$5*(1/(10^($E$5-A148)+1)))+(1*$F$6*(1/(10^(A148-$E$6)+1)))+(1*$F$7*(1/(10^(A148-$E$7)+1)))+(-1*$F$8*(1/(10^($E$8-A148)+1)))+(-1*$F$9*(1/(10^($E$9-A148)+1)))+(1*$F$10*(1/(10^(A148-$E$10)+1)))+(1*$F$11*(1/(10^(A148-$E$11)+1)))</f>
        <v>0</v>
      </c>
    </row>
    <row r="149" customFormat="false" ht="12.75" hidden="false" customHeight="false" outlineLevel="0" collapsed="false">
      <c r="A149" s="1" t="n">
        <v>1.46</v>
      </c>
      <c r="B149" s="2" t="n">
        <f aca="false">(-1*$F$3*(1/(10^($E$3-A149)+1)))+(-1*$F$4*(1/(10^($E$4-A149)+1)))+(-1*$F$5*(1/(10^($E$5-A149)+1)))+(1*$F$6*(1/(10^(A149-$E$6)+1)))+(1*$F$7*(1/(10^(A149-$E$7)+1)))+(-1*$F$8*(1/(10^($E$8-A149)+1)))+(-1*$F$9*(1/(10^($E$9-A149)+1)))+(1*$F$10*(1/(10^(A149-$E$10)+1)))+(1*$F$11*(1/(10^(A149-$E$11)+1)))</f>
        <v>0</v>
      </c>
    </row>
    <row r="150" customFormat="false" ht="12.75" hidden="false" customHeight="false" outlineLevel="0" collapsed="false">
      <c r="A150" s="1" t="n">
        <v>1.47</v>
      </c>
      <c r="B150" s="2" t="n">
        <f aca="false">(-1*$F$3*(1/(10^($E$3-A150)+1)))+(-1*$F$4*(1/(10^($E$4-A150)+1)))+(-1*$F$5*(1/(10^($E$5-A150)+1)))+(1*$F$6*(1/(10^(A150-$E$6)+1)))+(1*$F$7*(1/(10^(A150-$E$7)+1)))+(-1*$F$8*(1/(10^($E$8-A150)+1)))+(-1*$F$9*(1/(10^($E$9-A150)+1)))+(1*$F$10*(1/(10^(A150-$E$10)+1)))+(1*$F$11*(1/(10^(A150-$E$11)+1)))</f>
        <v>0</v>
      </c>
    </row>
    <row r="151" customFormat="false" ht="12.75" hidden="false" customHeight="false" outlineLevel="0" collapsed="false">
      <c r="A151" s="1" t="n">
        <v>1.48</v>
      </c>
      <c r="B151" s="2" t="n">
        <f aca="false">(-1*$F$3*(1/(10^($E$3-A151)+1)))+(-1*$F$4*(1/(10^($E$4-A151)+1)))+(-1*$F$5*(1/(10^($E$5-A151)+1)))+(1*$F$6*(1/(10^(A151-$E$6)+1)))+(1*$F$7*(1/(10^(A151-$E$7)+1)))+(-1*$F$8*(1/(10^($E$8-A151)+1)))+(-1*$F$9*(1/(10^($E$9-A151)+1)))+(1*$F$10*(1/(10^(A151-$E$10)+1)))+(1*$F$11*(1/(10^(A151-$E$11)+1)))</f>
        <v>0</v>
      </c>
    </row>
    <row r="152" customFormat="false" ht="12.75" hidden="false" customHeight="false" outlineLevel="0" collapsed="false">
      <c r="A152" s="1" t="n">
        <v>1.49</v>
      </c>
      <c r="B152" s="2" t="n">
        <f aca="false">(-1*$F$3*(1/(10^($E$3-A152)+1)))+(-1*$F$4*(1/(10^($E$4-A152)+1)))+(-1*$F$5*(1/(10^($E$5-A152)+1)))+(1*$F$6*(1/(10^(A152-$E$6)+1)))+(1*$F$7*(1/(10^(A152-$E$7)+1)))+(-1*$F$8*(1/(10^($E$8-A152)+1)))+(-1*$F$9*(1/(10^($E$9-A152)+1)))+(1*$F$10*(1/(10^(A152-$E$10)+1)))+(1*$F$11*(1/(10^(A152-$E$11)+1)))</f>
        <v>0</v>
      </c>
    </row>
    <row r="153" customFormat="false" ht="12.75" hidden="false" customHeight="false" outlineLevel="0" collapsed="false">
      <c r="A153" s="1" t="n">
        <v>1.5</v>
      </c>
      <c r="B153" s="2" t="n">
        <f aca="false">(-1*$F$3*(1/(10^($E$3-A153)+1)))+(-1*$F$4*(1/(10^($E$4-A153)+1)))+(-1*$F$5*(1/(10^($E$5-A153)+1)))+(1*$F$6*(1/(10^(A153-$E$6)+1)))+(1*$F$7*(1/(10^(A153-$E$7)+1)))+(-1*$F$8*(1/(10^($E$8-A153)+1)))+(-1*$F$9*(1/(10^($E$9-A153)+1)))+(1*$F$10*(1/(10^(A153-$E$10)+1)))+(1*$F$11*(1/(10^(A153-$E$11)+1)))</f>
        <v>0</v>
      </c>
    </row>
    <row r="154" customFormat="false" ht="12.75" hidden="false" customHeight="false" outlineLevel="0" collapsed="false">
      <c r="A154" s="1" t="n">
        <v>1.51</v>
      </c>
      <c r="B154" s="2" t="n">
        <f aca="false">(-1*$F$3*(1/(10^($E$3-A154)+1)))+(-1*$F$4*(1/(10^($E$4-A154)+1)))+(-1*$F$5*(1/(10^($E$5-A154)+1)))+(1*$F$6*(1/(10^(A154-$E$6)+1)))+(1*$F$7*(1/(10^(A154-$E$7)+1)))+(-1*$F$8*(1/(10^($E$8-A154)+1)))+(-1*$F$9*(1/(10^($E$9-A154)+1)))+(1*$F$10*(1/(10^(A154-$E$10)+1)))+(1*$F$11*(1/(10^(A154-$E$11)+1)))</f>
        <v>0</v>
      </c>
    </row>
    <row r="155" customFormat="false" ht="12.75" hidden="false" customHeight="false" outlineLevel="0" collapsed="false">
      <c r="A155" s="1" t="n">
        <v>1.52</v>
      </c>
      <c r="B155" s="2" t="n">
        <f aca="false">(-1*$F$3*(1/(10^($E$3-A155)+1)))+(-1*$F$4*(1/(10^($E$4-A155)+1)))+(-1*$F$5*(1/(10^($E$5-A155)+1)))+(1*$F$6*(1/(10^(A155-$E$6)+1)))+(1*$F$7*(1/(10^(A155-$E$7)+1)))+(-1*$F$8*(1/(10^($E$8-A155)+1)))+(-1*$F$9*(1/(10^($E$9-A155)+1)))+(1*$F$10*(1/(10^(A155-$E$10)+1)))+(1*$F$11*(1/(10^(A155-$E$11)+1)))</f>
        <v>0</v>
      </c>
    </row>
    <row r="156" customFormat="false" ht="12.75" hidden="false" customHeight="false" outlineLevel="0" collapsed="false">
      <c r="A156" s="1" t="n">
        <v>1.53</v>
      </c>
      <c r="B156" s="2" t="n">
        <f aca="false">(-1*$F$3*(1/(10^($E$3-A156)+1)))+(-1*$F$4*(1/(10^($E$4-A156)+1)))+(-1*$F$5*(1/(10^($E$5-A156)+1)))+(1*$F$6*(1/(10^(A156-$E$6)+1)))+(1*$F$7*(1/(10^(A156-$E$7)+1)))+(-1*$F$8*(1/(10^($E$8-A156)+1)))+(-1*$F$9*(1/(10^($E$9-A156)+1)))+(1*$F$10*(1/(10^(A156-$E$10)+1)))+(1*$F$11*(1/(10^(A156-$E$11)+1)))</f>
        <v>0</v>
      </c>
    </row>
    <row r="157" customFormat="false" ht="12.75" hidden="false" customHeight="false" outlineLevel="0" collapsed="false">
      <c r="A157" s="1" t="n">
        <v>1.54</v>
      </c>
      <c r="B157" s="2" t="n">
        <f aca="false">(-1*$F$3*(1/(10^($E$3-A157)+1)))+(-1*$F$4*(1/(10^($E$4-A157)+1)))+(-1*$F$5*(1/(10^($E$5-A157)+1)))+(1*$F$6*(1/(10^(A157-$E$6)+1)))+(1*$F$7*(1/(10^(A157-$E$7)+1)))+(-1*$F$8*(1/(10^($E$8-A157)+1)))+(-1*$F$9*(1/(10^($E$9-A157)+1)))+(1*$F$10*(1/(10^(A157-$E$10)+1)))+(1*$F$11*(1/(10^(A157-$E$11)+1)))</f>
        <v>0</v>
      </c>
    </row>
    <row r="158" customFormat="false" ht="12.75" hidden="false" customHeight="false" outlineLevel="0" collapsed="false">
      <c r="A158" s="1" t="n">
        <v>1.55</v>
      </c>
      <c r="B158" s="2" t="n">
        <f aca="false">(-1*$F$3*(1/(10^($E$3-A158)+1)))+(-1*$F$4*(1/(10^($E$4-A158)+1)))+(-1*$F$5*(1/(10^($E$5-A158)+1)))+(1*$F$6*(1/(10^(A158-$E$6)+1)))+(1*$F$7*(1/(10^(A158-$E$7)+1)))+(-1*$F$8*(1/(10^($E$8-A158)+1)))+(-1*$F$9*(1/(10^($E$9-A158)+1)))+(1*$F$10*(1/(10^(A158-$E$10)+1)))+(1*$F$11*(1/(10^(A158-$E$11)+1)))</f>
        <v>0</v>
      </c>
    </row>
    <row r="159" customFormat="false" ht="12.75" hidden="false" customHeight="false" outlineLevel="0" collapsed="false">
      <c r="A159" s="1" t="n">
        <v>1.56</v>
      </c>
      <c r="B159" s="2" t="n">
        <f aca="false">(-1*$F$3*(1/(10^($E$3-A159)+1)))+(-1*$F$4*(1/(10^($E$4-A159)+1)))+(-1*$F$5*(1/(10^($E$5-A159)+1)))+(1*$F$6*(1/(10^(A159-$E$6)+1)))+(1*$F$7*(1/(10^(A159-$E$7)+1)))+(-1*$F$8*(1/(10^($E$8-A159)+1)))+(-1*$F$9*(1/(10^($E$9-A159)+1)))+(1*$F$10*(1/(10^(A159-$E$10)+1)))+(1*$F$11*(1/(10^(A159-$E$11)+1)))</f>
        <v>0</v>
      </c>
    </row>
    <row r="160" customFormat="false" ht="12.75" hidden="false" customHeight="false" outlineLevel="0" collapsed="false">
      <c r="A160" s="1" t="n">
        <v>1.57</v>
      </c>
      <c r="B160" s="2" t="n">
        <f aca="false">(-1*$F$3*(1/(10^($E$3-A160)+1)))+(-1*$F$4*(1/(10^($E$4-A160)+1)))+(-1*$F$5*(1/(10^($E$5-A160)+1)))+(1*$F$6*(1/(10^(A160-$E$6)+1)))+(1*$F$7*(1/(10^(A160-$E$7)+1)))+(-1*$F$8*(1/(10^($E$8-A160)+1)))+(-1*$F$9*(1/(10^($E$9-A160)+1)))+(1*$F$10*(1/(10^(A160-$E$10)+1)))+(1*$F$11*(1/(10^(A160-$E$11)+1)))</f>
        <v>0</v>
      </c>
    </row>
    <row r="161" customFormat="false" ht="12.75" hidden="false" customHeight="false" outlineLevel="0" collapsed="false">
      <c r="A161" s="1" t="n">
        <v>1.58</v>
      </c>
      <c r="B161" s="2" t="n">
        <f aca="false">(-1*$F$3*(1/(10^($E$3-A161)+1)))+(-1*$F$4*(1/(10^($E$4-A161)+1)))+(-1*$F$5*(1/(10^($E$5-A161)+1)))+(1*$F$6*(1/(10^(A161-$E$6)+1)))+(1*$F$7*(1/(10^(A161-$E$7)+1)))+(-1*$F$8*(1/(10^($E$8-A161)+1)))+(-1*$F$9*(1/(10^($E$9-A161)+1)))+(1*$F$10*(1/(10^(A161-$E$10)+1)))+(1*$F$11*(1/(10^(A161-$E$11)+1)))</f>
        <v>0</v>
      </c>
    </row>
    <row r="162" customFormat="false" ht="12.75" hidden="false" customHeight="false" outlineLevel="0" collapsed="false">
      <c r="A162" s="1" t="n">
        <v>1.59</v>
      </c>
      <c r="B162" s="2" t="n">
        <f aca="false">(-1*$F$3*(1/(10^($E$3-A162)+1)))+(-1*$F$4*(1/(10^($E$4-A162)+1)))+(-1*$F$5*(1/(10^($E$5-A162)+1)))+(1*$F$6*(1/(10^(A162-$E$6)+1)))+(1*$F$7*(1/(10^(A162-$E$7)+1)))+(-1*$F$8*(1/(10^($E$8-A162)+1)))+(-1*$F$9*(1/(10^($E$9-A162)+1)))+(1*$F$10*(1/(10^(A162-$E$10)+1)))+(1*$F$11*(1/(10^(A162-$E$11)+1)))</f>
        <v>0</v>
      </c>
    </row>
    <row r="163" customFormat="false" ht="12.75" hidden="false" customHeight="false" outlineLevel="0" collapsed="false">
      <c r="A163" s="1" t="n">
        <v>1.6</v>
      </c>
      <c r="B163" s="2" t="n">
        <f aca="false">(-1*$F$3*(1/(10^($E$3-A163)+1)))+(-1*$F$4*(1/(10^($E$4-A163)+1)))+(-1*$F$5*(1/(10^($E$5-A163)+1)))+(1*$F$6*(1/(10^(A163-$E$6)+1)))+(1*$F$7*(1/(10^(A163-$E$7)+1)))+(-1*$F$8*(1/(10^($E$8-A163)+1)))+(-1*$F$9*(1/(10^($E$9-A163)+1)))+(1*$F$10*(1/(10^(A163-$E$10)+1)))+(1*$F$11*(1/(10^(A163-$E$11)+1)))</f>
        <v>0</v>
      </c>
    </row>
    <row r="164" customFormat="false" ht="12.75" hidden="false" customHeight="false" outlineLevel="0" collapsed="false">
      <c r="A164" s="1" t="n">
        <v>1.61</v>
      </c>
      <c r="B164" s="2" t="n">
        <f aca="false">(-1*$F$3*(1/(10^($E$3-A164)+1)))+(-1*$F$4*(1/(10^($E$4-A164)+1)))+(-1*$F$5*(1/(10^($E$5-A164)+1)))+(1*$F$6*(1/(10^(A164-$E$6)+1)))+(1*$F$7*(1/(10^(A164-$E$7)+1)))+(-1*$F$8*(1/(10^($E$8-A164)+1)))+(-1*$F$9*(1/(10^($E$9-A164)+1)))+(1*$F$10*(1/(10^(A164-$E$10)+1)))+(1*$F$11*(1/(10^(A164-$E$11)+1)))</f>
        <v>0</v>
      </c>
    </row>
    <row r="165" customFormat="false" ht="12.75" hidden="false" customHeight="false" outlineLevel="0" collapsed="false">
      <c r="A165" s="1" t="n">
        <v>1.62</v>
      </c>
      <c r="B165" s="2" t="n">
        <f aca="false">(-1*$F$3*(1/(10^($E$3-A165)+1)))+(-1*$F$4*(1/(10^($E$4-A165)+1)))+(-1*$F$5*(1/(10^($E$5-A165)+1)))+(1*$F$6*(1/(10^(A165-$E$6)+1)))+(1*$F$7*(1/(10^(A165-$E$7)+1)))+(-1*$F$8*(1/(10^($E$8-A165)+1)))+(-1*$F$9*(1/(10^($E$9-A165)+1)))+(1*$F$10*(1/(10^(A165-$E$10)+1)))+(1*$F$11*(1/(10^(A165-$E$11)+1)))</f>
        <v>0</v>
      </c>
    </row>
    <row r="166" customFormat="false" ht="12.75" hidden="false" customHeight="false" outlineLevel="0" collapsed="false">
      <c r="A166" s="1" t="n">
        <v>1.63</v>
      </c>
      <c r="B166" s="2" t="n">
        <f aca="false">(-1*$F$3*(1/(10^($E$3-A166)+1)))+(-1*$F$4*(1/(10^($E$4-A166)+1)))+(-1*$F$5*(1/(10^($E$5-A166)+1)))+(1*$F$6*(1/(10^(A166-$E$6)+1)))+(1*$F$7*(1/(10^(A166-$E$7)+1)))+(-1*$F$8*(1/(10^($E$8-A166)+1)))+(-1*$F$9*(1/(10^($E$9-A166)+1)))+(1*$F$10*(1/(10^(A166-$E$10)+1)))+(1*$F$11*(1/(10^(A166-$E$11)+1)))</f>
        <v>0</v>
      </c>
    </row>
    <row r="167" customFormat="false" ht="12.75" hidden="false" customHeight="false" outlineLevel="0" collapsed="false">
      <c r="A167" s="1" t="n">
        <v>1.64</v>
      </c>
      <c r="B167" s="2" t="n">
        <f aca="false">(-1*$F$3*(1/(10^($E$3-A167)+1)))+(-1*$F$4*(1/(10^($E$4-A167)+1)))+(-1*$F$5*(1/(10^($E$5-A167)+1)))+(1*$F$6*(1/(10^(A167-$E$6)+1)))+(1*$F$7*(1/(10^(A167-$E$7)+1)))+(-1*$F$8*(1/(10^($E$8-A167)+1)))+(-1*$F$9*(1/(10^($E$9-A167)+1)))+(1*$F$10*(1/(10^(A167-$E$10)+1)))+(1*$F$11*(1/(10^(A167-$E$11)+1)))</f>
        <v>0</v>
      </c>
    </row>
    <row r="168" customFormat="false" ht="12.75" hidden="false" customHeight="false" outlineLevel="0" collapsed="false">
      <c r="A168" s="1" t="n">
        <v>1.65</v>
      </c>
      <c r="B168" s="2" t="n">
        <f aca="false">(-1*$F$3*(1/(10^($E$3-A168)+1)))+(-1*$F$4*(1/(10^($E$4-A168)+1)))+(-1*$F$5*(1/(10^($E$5-A168)+1)))+(1*$F$6*(1/(10^(A168-$E$6)+1)))+(1*$F$7*(1/(10^(A168-$E$7)+1)))+(-1*$F$8*(1/(10^($E$8-A168)+1)))+(-1*$F$9*(1/(10^($E$9-A168)+1)))+(1*$F$10*(1/(10^(A168-$E$10)+1)))+(1*$F$11*(1/(10^(A168-$E$11)+1)))</f>
        <v>0</v>
      </c>
    </row>
    <row r="169" customFormat="false" ht="12.75" hidden="false" customHeight="false" outlineLevel="0" collapsed="false">
      <c r="A169" s="1" t="n">
        <v>1.66</v>
      </c>
      <c r="B169" s="2" t="n">
        <f aca="false">(-1*$F$3*(1/(10^($E$3-A169)+1)))+(-1*$F$4*(1/(10^($E$4-A169)+1)))+(-1*$F$5*(1/(10^($E$5-A169)+1)))+(1*$F$6*(1/(10^(A169-$E$6)+1)))+(1*$F$7*(1/(10^(A169-$E$7)+1)))+(-1*$F$8*(1/(10^($E$8-A169)+1)))+(-1*$F$9*(1/(10^($E$9-A169)+1)))+(1*$F$10*(1/(10^(A169-$E$10)+1)))+(1*$F$11*(1/(10^(A169-$E$11)+1)))</f>
        <v>0</v>
      </c>
    </row>
    <row r="170" customFormat="false" ht="12.75" hidden="false" customHeight="false" outlineLevel="0" collapsed="false">
      <c r="A170" s="1" t="n">
        <v>1.67</v>
      </c>
      <c r="B170" s="2" t="n">
        <f aca="false">(-1*$F$3*(1/(10^($E$3-A170)+1)))+(-1*$F$4*(1/(10^($E$4-A170)+1)))+(-1*$F$5*(1/(10^($E$5-A170)+1)))+(1*$F$6*(1/(10^(A170-$E$6)+1)))+(1*$F$7*(1/(10^(A170-$E$7)+1)))+(-1*$F$8*(1/(10^($E$8-A170)+1)))+(-1*$F$9*(1/(10^($E$9-A170)+1)))+(1*$F$10*(1/(10^(A170-$E$10)+1)))+(1*$F$11*(1/(10^(A170-$E$11)+1)))</f>
        <v>0</v>
      </c>
    </row>
    <row r="171" customFormat="false" ht="12.75" hidden="false" customHeight="false" outlineLevel="0" collapsed="false">
      <c r="A171" s="1" t="n">
        <v>1.68</v>
      </c>
      <c r="B171" s="2" t="n">
        <f aca="false">(-1*$F$3*(1/(10^($E$3-A171)+1)))+(-1*$F$4*(1/(10^($E$4-A171)+1)))+(-1*$F$5*(1/(10^($E$5-A171)+1)))+(1*$F$6*(1/(10^(A171-$E$6)+1)))+(1*$F$7*(1/(10^(A171-$E$7)+1)))+(-1*$F$8*(1/(10^($E$8-A171)+1)))+(-1*$F$9*(1/(10^($E$9-A171)+1)))+(1*$F$10*(1/(10^(A171-$E$10)+1)))+(1*$F$11*(1/(10^(A171-$E$11)+1)))</f>
        <v>0</v>
      </c>
    </row>
    <row r="172" customFormat="false" ht="12.75" hidden="false" customHeight="false" outlineLevel="0" collapsed="false">
      <c r="A172" s="1" t="n">
        <v>1.69</v>
      </c>
      <c r="B172" s="2" t="n">
        <f aca="false">(-1*$F$3*(1/(10^($E$3-A172)+1)))+(-1*$F$4*(1/(10^($E$4-A172)+1)))+(-1*$F$5*(1/(10^($E$5-A172)+1)))+(1*$F$6*(1/(10^(A172-$E$6)+1)))+(1*$F$7*(1/(10^(A172-$E$7)+1)))+(-1*$F$8*(1/(10^($E$8-A172)+1)))+(-1*$F$9*(1/(10^($E$9-A172)+1)))+(1*$F$10*(1/(10^(A172-$E$10)+1)))+(1*$F$11*(1/(10^(A172-$E$11)+1)))</f>
        <v>0</v>
      </c>
    </row>
    <row r="173" customFormat="false" ht="12.75" hidden="false" customHeight="false" outlineLevel="0" collapsed="false">
      <c r="A173" s="1" t="n">
        <v>1.7</v>
      </c>
      <c r="B173" s="2" t="n">
        <f aca="false">(-1*$F$3*(1/(10^($E$3-A173)+1)))+(-1*$F$4*(1/(10^($E$4-A173)+1)))+(-1*$F$5*(1/(10^($E$5-A173)+1)))+(1*$F$6*(1/(10^(A173-$E$6)+1)))+(1*$F$7*(1/(10^(A173-$E$7)+1)))+(-1*$F$8*(1/(10^($E$8-A173)+1)))+(-1*$F$9*(1/(10^($E$9-A173)+1)))+(1*$F$10*(1/(10^(A173-$E$10)+1)))+(1*$F$11*(1/(10^(A173-$E$11)+1)))</f>
        <v>0</v>
      </c>
    </row>
    <row r="174" customFormat="false" ht="12.75" hidden="false" customHeight="false" outlineLevel="0" collapsed="false">
      <c r="A174" s="1" t="n">
        <v>1.71</v>
      </c>
      <c r="B174" s="2" t="n">
        <f aca="false">(-1*$F$3*(1/(10^($E$3-A174)+1)))+(-1*$F$4*(1/(10^($E$4-A174)+1)))+(-1*$F$5*(1/(10^($E$5-A174)+1)))+(1*$F$6*(1/(10^(A174-$E$6)+1)))+(1*$F$7*(1/(10^(A174-$E$7)+1)))+(-1*$F$8*(1/(10^($E$8-A174)+1)))+(-1*$F$9*(1/(10^($E$9-A174)+1)))+(1*$F$10*(1/(10^(A174-$E$10)+1)))+(1*$F$11*(1/(10^(A174-$E$11)+1)))</f>
        <v>0</v>
      </c>
    </row>
    <row r="175" customFormat="false" ht="12.75" hidden="false" customHeight="false" outlineLevel="0" collapsed="false">
      <c r="A175" s="1" t="n">
        <v>1.72</v>
      </c>
      <c r="B175" s="2" t="n">
        <f aca="false">(-1*$F$3*(1/(10^($E$3-A175)+1)))+(-1*$F$4*(1/(10^($E$4-A175)+1)))+(-1*$F$5*(1/(10^($E$5-A175)+1)))+(1*$F$6*(1/(10^(A175-$E$6)+1)))+(1*$F$7*(1/(10^(A175-$E$7)+1)))+(-1*$F$8*(1/(10^($E$8-A175)+1)))+(-1*$F$9*(1/(10^($E$9-A175)+1)))+(1*$F$10*(1/(10^(A175-$E$10)+1)))+(1*$F$11*(1/(10^(A175-$E$11)+1)))</f>
        <v>0</v>
      </c>
    </row>
    <row r="176" customFormat="false" ht="12.75" hidden="false" customHeight="false" outlineLevel="0" collapsed="false">
      <c r="A176" s="1" t="n">
        <v>1.73</v>
      </c>
      <c r="B176" s="2" t="n">
        <f aca="false">(-1*$F$3*(1/(10^($E$3-A176)+1)))+(-1*$F$4*(1/(10^($E$4-A176)+1)))+(-1*$F$5*(1/(10^($E$5-A176)+1)))+(1*$F$6*(1/(10^(A176-$E$6)+1)))+(1*$F$7*(1/(10^(A176-$E$7)+1)))+(-1*$F$8*(1/(10^($E$8-A176)+1)))+(-1*$F$9*(1/(10^($E$9-A176)+1)))+(1*$F$10*(1/(10^(A176-$E$10)+1)))+(1*$F$11*(1/(10^(A176-$E$11)+1)))</f>
        <v>0</v>
      </c>
    </row>
    <row r="177" customFormat="false" ht="12.75" hidden="false" customHeight="false" outlineLevel="0" collapsed="false">
      <c r="A177" s="1" t="n">
        <v>1.74</v>
      </c>
      <c r="B177" s="2" t="n">
        <f aca="false">(-1*$F$3*(1/(10^($E$3-A177)+1)))+(-1*$F$4*(1/(10^($E$4-A177)+1)))+(-1*$F$5*(1/(10^($E$5-A177)+1)))+(1*$F$6*(1/(10^(A177-$E$6)+1)))+(1*$F$7*(1/(10^(A177-$E$7)+1)))+(-1*$F$8*(1/(10^($E$8-A177)+1)))+(-1*$F$9*(1/(10^($E$9-A177)+1)))+(1*$F$10*(1/(10^(A177-$E$10)+1)))+(1*$F$11*(1/(10^(A177-$E$11)+1)))</f>
        <v>0</v>
      </c>
    </row>
    <row r="178" customFormat="false" ht="12.75" hidden="false" customHeight="false" outlineLevel="0" collapsed="false">
      <c r="A178" s="1" t="n">
        <v>1.75</v>
      </c>
      <c r="B178" s="2" t="n">
        <f aca="false">(-1*$F$3*(1/(10^($E$3-A178)+1)))+(-1*$F$4*(1/(10^($E$4-A178)+1)))+(-1*$F$5*(1/(10^($E$5-A178)+1)))+(1*$F$6*(1/(10^(A178-$E$6)+1)))+(1*$F$7*(1/(10^(A178-$E$7)+1)))+(-1*$F$8*(1/(10^($E$8-A178)+1)))+(-1*$F$9*(1/(10^($E$9-A178)+1)))+(1*$F$10*(1/(10^(A178-$E$10)+1)))+(1*$F$11*(1/(10^(A178-$E$11)+1)))</f>
        <v>0</v>
      </c>
    </row>
    <row r="179" customFormat="false" ht="12.75" hidden="false" customHeight="false" outlineLevel="0" collapsed="false">
      <c r="A179" s="1" t="n">
        <v>1.76</v>
      </c>
      <c r="B179" s="2" t="n">
        <f aca="false">(-1*$F$3*(1/(10^($E$3-A179)+1)))+(-1*$F$4*(1/(10^($E$4-A179)+1)))+(-1*$F$5*(1/(10^($E$5-A179)+1)))+(1*$F$6*(1/(10^(A179-$E$6)+1)))+(1*$F$7*(1/(10^(A179-$E$7)+1)))+(-1*$F$8*(1/(10^($E$8-A179)+1)))+(-1*$F$9*(1/(10^($E$9-A179)+1)))+(1*$F$10*(1/(10^(A179-$E$10)+1)))+(1*$F$11*(1/(10^(A179-$E$11)+1)))</f>
        <v>0</v>
      </c>
    </row>
    <row r="180" customFormat="false" ht="12.75" hidden="false" customHeight="false" outlineLevel="0" collapsed="false">
      <c r="A180" s="1" t="n">
        <v>1.77</v>
      </c>
      <c r="B180" s="2" t="n">
        <f aca="false">(-1*$F$3*(1/(10^($E$3-A180)+1)))+(-1*$F$4*(1/(10^($E$4-A180)+1)))+(-1*$F$5*(1/(10^($E$5-A180)+1)))+(1*$F$6*(1/(10^(A180-$E$6)+1)))+(1*$F$7*(1/(10^(A180-$E$7)+1)))+(-1*$F$8*(1/(10^($E$8-A180)+1)))+(-1*$F$9*(1/(10^($E$9-A180)+1)))+(1*$F$10*(1/(10^(A180-$E$10)+1)))+(1*$F$11*(1/(10^(A180-$E$11)+1)))</f>
        <v>0</v>
      </c>
    </row>
    <row r="181" customFormat="false" ht="12.75" hidden="false" customHeight="false" outlineLevel="0" collapsed="false">
      <c r="A181" s="1" t="n">
        <v>1.78</v>
      </c>
      <c r="B181" s="2" t="n">
        <f aca="false">(-1*$F$3*(1/(10^($E$3-A181)+1)))+(-1*$F$4*(1/(10^($E$4-A181)+1)))+(-1*$F$5*(1/(10^($E$5-A181)+1)))+(1*$F$6*(1/(10^(A181-$E$6)+1)))+(1*$F$7*(1/(10^(A181-$E$7)+1)))+(-1*$F$8*(1/(10^($E$8-A181)+1)))+(-1*$F$9*(1/(10^($E$9-A181)+1)))+(1*$F$10*(1/(10^(A181-$E$10)+1)))+(1*$F$11*(1/(10^(A181-$E$11)+1)))</f>
        <v>0</v>
      </c>
    </row>
    <row r="182" customFormat="false" ht="12.75" hidden="false" customHeight="false" outlineLevel="0" collapsed="false">
      <c r="A182" s="1" t="n">
        <v>1.79</v>
      </c>
      <c r="B182" s="2" t="n">
        <f aca="false">(-1*$F$3*(1/(10^($E$3-A182)+1)))+(-1*$F$4*(1/(10^($E$4-A182)+1)))+(-1*$F$5*(1/(10^($E$5-A182)+1)))+(1*$F$6*(1/(10^(A182-$E$6)+1)))+(1*$F$7*(1/(10^(A182-$E$7)+1)))+(-1*$F$8*(1/(10^($E$8-A182)+1)))+(-1*$F$9*(1/(10^($E$9-A182)+1)))+(1*$F$10*(1/(10^(A182-$E$10)+1)))+(1*$F$11*(1/(10^(A182-$E$11)+1)))</f>
        <v>0</v>
      </c>
    </row>
    <row r="183" customFormat="false" ht="12.75" hidden="false" customHeight="false" outlineLevel="0" collapsed="false">
      <c r="A183" s="1" t="n">
        <v>1.8</v>
      </c>
      <c r="B183" s="2" t="n">
        <f aca="false">(-1*$F$3*(1/(10^($E$3-A183)+1)))+(-1*$F$4*(1/(10^($E$4-A183)+1)))+(-1*$F$5*(1/(10^($E$5-A183)+1)))+(1*$F$6*(1/(10^(A183-$E$6)+1)))+(1*$F$7*(1/(10^(A183-$E$7)+1)))+(-1*$F$8*(1/(10^($E$8-A183)+1)))+(-1*$F$9*(1/(10^($E$9-A183)+1)))+(1*$F$10*(1/(10^(A183-$E$10)+1)))+(1*$F$11*(1/(10^(A183-$E$11)+1)))</f>
        <v>0</v>
      </c>
    </row>
    <row r="184" customFormat="false" ht="12.75" hidden="false" customHeight="false" outlineLevel="0" collapsed="false">
      <c r="A184" s="1" t="n">
        <v>1.81</v>
      </c>
      <c r="B184" s="2" t="n">
        <f aca="false">(-1*$F$3*(1/(10^($E$3-A184)+1)))+(-1*$F$4*(1/(10^($E$4-A184)+1)))+(-1*$F$5*(1/(10^($E$5-A184)+1)))+(1*$F$6*(1/(10^(A184-$E$6)+1)))+(1*$F$7*(1/(10^(A184-$E$7)+1)))+(-1*$F$8*(1/(10^($E$8-A184)+1)))+(-1*$F$9*(1/(10^($E$9-A184)+1)))+(1*$F$10*(1/(10^(A184-$E$10)+1)))+(1*$F$11*(1/(10^(A184-$E$11)+1)))</f>
        <v>0</v>
      </c>
    </row>
    <row r="185" customFormat="false" ht="12.75" hidden="false" customHeight="false" outlineLevel="0" collapsed="false">
      <c r="A185" s="1" t="n">
        <v>1.82</v>
      </c>
      <c r="B185" s="2" t="n">
        <f aca="false">(-1*$F$3*(1/(10^($E$3-A185)+1)))+(-1*$F$4*(1/(10^($E$4-A185)+1)))+(-1*$F$5*(1/(10^($E$5-A185)+1)))+(1*$F$6*(1/(10^(A185-$E$6)+1)))+(1*$F$7*(1/(10^(A185-$E$7)+1)))+(-1*$F$8*(1/(10^($E$8-A185)+1)))+(-1*$F$9*(1/(10^($E$9-A185)+1)))+(1*$F$10*(1/(10^(A185-$E$10)+1)))+(1*$F$11*(1/(10^(A185-$E$11)+1)))</f>
        <v>0</v>
      </c>
    </row>
    <row r="186" customFormat="false" ht="12.75" hidden="false" customHeight="false" outlineLevel="0" collapsed="false">
      <c r="A186" s="1" t="n">
        <v>1.83</v>
      </c>
      <c r="B186" s="2" t="n">
        <f aca="false">(-1*$F$3*(1/(10^($E$3-A186)+1)))+(-1*$F$4*(1/(10^($E$4-A186)+1)))+(-1*$F$5*(1/(10^($E$5-A186)+1)))+(1*$F$6*(1/(10^(A186-$E$6)+1)))+(1*$F$7*(1/(10^(A186-$E$7)+1)))+(-1*$F$8*(1/(10^($E$8-A186)+1)))+(-1*$F$9*(1/(10^($E$9-A186)+1)))+(1*$F$10*(1/(10^(A186-$E$10)+1)))+(1*$F$11*(1/(10^(A186-$E$11)+1)))</f>
        <v>0</v>
      </c>
    </row>
    <row r="187" customFormat="false" ht="12.75" hidden="false" customHeight="false" outlineLevel="0" collapsed="false">
      <c r="A187" s="1" t="n">
        <v>1.84</v>
      </c>
      <c r="B187" s="2" t="n">
        <f aca="false">(-1*$F$3*(1/(10^($E$3-A187)+1)))+(-1*$F$4*(1/(10^($E$4-A187)+1)))+(-1*$F$5*(1/(10^($E$5-A187)+1)))+(1*$F$6*(1/(10^(A187-$E$6)+1)))+(1*$F$7*(1/(10^(A187-$E$7)+1)))+(-1*$F$8*(1/(10^($E$8-A187)+1)))+(-1*$F$9*(1/(10^($E$9-A187)+1)))+(1*$F$10*(1/(10^(A187-$E$10)+1)))+(1*$F$11*(1/(10^(A187-$E$11)+1)))</f>
        <v>0</v>
      </c>
    </row>
    <row r="188" customFormat="false" ht="12.75" hidden="false" customHeight="false" outlineLevel="0" collapsed="false">
      <c r="A188" s="1" t="n">
        <v>1.85</v>
      </c>
      <c r="B188" s="2" t="n">
        <f aca="false">(-1*$F$3*(1/(10^($E$3-A188)+1)))+(-1*$F$4*(1/(10^($E$4-A188)+1)))+(-1*$F$5*(1/(10^($E$5-A188)+1)))+(1*$F$6*(1/(10^(A188-$E$6)+1)))+(1*$F$7*(1/(10^(A188-$E$7)+1)))+(-1*$F$8*(1/(10^($E$8-A188)+1)))+(-1*$F$9*(1/(10^($E$9-A188)+1)))+(1*$F$10*(1/(10^(A188-$E$10)+1)))+(1*$F$11*(1/(10^(A188-$E$11)+1)))</f>
        <v>0</v>
      </c>
    </row>
    <row r="189" customFormat="false" ht="12.75" hidden="false" customHeight="false" outlineLevel="0" collapsed="false">
      <c r="A189" s="1" t="n">
        <v>1.86</v>
      </c>
      <c r="B189" s="2" t="n">
        <f aca="false">(-1*$F$3*(1/(10^($E$3-A189)+1)))+(-1*$F$4*(1/(10^($E$4-A189)+1)))+(-1*$F$5*(1/(10^($E$5-A189)+1)))+(1*$F$6*(1/(10^(A189-$E$6)+1)))+(1*$F$7*(1/(10^(A189-$E$7)+1)))+(-1*$F$8*(1/(10^($E$8-A189)+1)))+(-1*$F$9*(1/(10^($E$9-A189)+1)))+(1*$F$10*(1/(10^(A189-$E$10)+1)))+(1*$F$11*(1/(10^(A189-$E$11)+1)))</f>
        <v>0</v>
      </c>
    </row>
    <row r="190" customFormat="false" ht="12.75" hidden="false" customHeight="false" outlineLevel="0" collapsed="false">
      <c r="A190" s="1" t="n">
        <v>1.87</v>
      </c>
      <c r="B190" s="2" t="n">
        <f aca="false">(-1*$F$3*(1/(10^($E$3-A190)+1)))+(-1*$F$4*(1/(10^($E$4-A190)+1)))+(-1*$F$5*(1/(10^($E$5-A190)+1)))+(1*$F$6*(1/(10^(A190-$E$6)+1)))+(1*$F$7*(1/(10^(A190-$E$7)+1)))+(-1*$F$8*(1/(10^($E$8-A190)+1)))+(-1*$F$9*(1/(10^($E$9-A190)+1)))+(1*$F$10*(1/(10^(A190-$E$10)+1)))+(1*$F$11*(1/(10^(A190-$E$11)+1)))</f>
        <v>0</v>
      </c>
    </row>
    <row r="191" customFormat="false" ht="12.75" hidden="false" customHeight="false" outlineLevel="0" collapsed="false">
      <c r="A191" s="1" t="n">
        <v>1.88</v>
      </c>
      <c r="B191" s="2" t="n">
        <f aca="false">(-1*$F$3*(1/(10^($E$3-A191)+1)))+(-1*$F$4*(1/(10^($E$4-A191)+1)))+(-1*$F$5*(1/(10^($E$5-A191)+1)))+(1*$F$6*(1/(10^(A191-$E$6)+1)))+(1*$F$7*(1/(10^(A191-$E$7)+1)))+(-1*$F$8*(1/(10^($E$8-A191)+1)))+(-1*$F$9*(1/(10^($E$9-A191)+1)))+(1*$F$10*(1/(10^(A191-$E$10)+1)))+(1*$F$11*(1/(10^(A191-$E$11)+1)))</f>
        <v>0</v>
      </c>
    </row>
    <row r="192" customFormat="false" ht="12.75" hidden="false" customHeight="false" outlineLevel="0" collapsed="false">
      <c r="A192" s="1" t="n">
        <v>1.89</v>
      </c>
      <c r="B192" s="2" t="n">
        <f aca="false">(-1*$F$3*(1/(10^($E$3-A192)+1)))+(-1*$F$4*(1/(10^($E$4-A192)+1)))+(-1*$F$5*(1/(10^($E$5-A192)+1)))+(1*$F$6*(1/(10^(A192-$E$6)+1)))+(1*$F$7*(1/(10^(A192-$E$7)+1)))+(-1*$F$8*(1/(10^($E$8-A192)+1)))+(-1*$F$9*(1/(10^($E$9-A192)+1)))+(1*$F$10*(1/(10^(A192-$E$10)+1)))+(1*$F$11*(1/(10^(A192-$E$11)+1)))</f>
        <v>0</v>
      </c>
    </row>
    <row r="193" customFormat="false" ht="12.75" hidden="false" customHeight="false" outlineLevel="0" collapsed="false">
      <c r="A193" s="1" t="n">
        <v>1.9</v>
      </c>
      <c r="B193" s="2" t="n">
        <f aca="false">(-1*$F$3*(1/(10^($E$3-A193)+1)))+(-1*$F$4*(1/(10^($E$4-A193)+1)))+(-1*$F$5*(1/(10^($E$5-A193)+1)))+(1*$F$6*(1/(10^(A193-$E$6)+1)))+(1*$F$7*(1/(10^(A193-$E$7)+1)))+(-1*$F$8*(1/(10^($E$8-A193)+1)))+(-1*$F$9*(1/(10^($E$9-A193)+1)))+(1*$F$10*(1/(10^(A193-$E$10)+1)))+(1*$F$11*(1/(10^(A193-$E$11)+1)))</f>
        <v>0</v>
      </c>
    </row>
    <row r="194" customFormat="false" ht="12.75" hidden="false" customHeight="false" outlineLevel="0" collapsed="false">
      <c r="A194" s="1" t="n">
        <v>1.91</v>
      </c>
      <c r="B194" s="2" t="n">
        <f aca="false">(-1*$F$3*(1/(10^($E$3-A194)+1)))+(-1*$F$4*(1/(10^($E$4-A194)+1)))+(-1*$F$5*(1/(10^($E$5-A194)+1)))+(1*$F$6*(1/(10^(A194-$E$6)+1)))+(1*$F$7*(1/(10^(A194-$E$7)+1)))+(-1*$F$8*(1/(10^($E$8-A194)+1)))+(-1*$F$9*(1/(10^($E$9-A194)+1)))+(1*$F$10*(1/(10^(A194-$E$10)+1)))+(1*$F$11*(1/(10^(A194-$E$11)+1)))</f>
        <v>0</v>
      </c>
    </row>
    <row r="195" customFormat="false" ht="12.75" hidden="false" customHeight="false" outlineLevel="0" collapsed="false">
      <c r="A195" s="1" t="n">
        <v>1.92</v>
      </c>
      <c r="B195" s="2" t="n">
        <f aca="false">(-1*$F$3*(1/(10^($E$3-A195)+1)))+(-1*$F$4*(1/(10^($E$4-A195)+1)))+(-1*$F$5*(1/(10^($E$5-A195)+1)))+(1*$F$6*(1/(10^(A195-$E$6)+1)))+(1*$F$7*(1/(10^(A195-$E$7)+1)))+(-1*$F$8*(1/(10^($E$8-A195)+1)))+(-1*$F$9*(1/(10^($E$9-A195)+1)))+(1*$F$10*(1/(10^(A195-$E$10)+1)))+(1*$F$11*(1/(10^(A195-$E$11)+1)))</f>
        <v>0</v>
      </c>
    </row>
    <row r="196" customFormat="false" ht="12.75" hidden="false" customHeight="false" outlineLevel="0" collapsed="false">
      <c r="A196" s="1" t="n">
        <v>1.93</v>
      </c>
      <c r="B196" s="2" t="n">
        <f aca="false">(-1*$F$3*(1/(10^($E$3-A196)+1)))+(-1*$F$4*(1/(10^($E$4-A196)+1)))+(-1*$F$5*(1/(10^($E$5-A196)+1)))+(1*$F$6*(1/(10^(A196-$E$6)+1)))+(1*$F$7*(1/(10^(A196-$E$7)+1)))+(-1*$F$8*(1/(10^($E$8-A196)+1)))+(-1*$F$9*(1/(10^($E$9-A196)+1)))+(1*$F$10*(1/(10^(A196-$E$10)+1)))+(1*$F$11*(1/(10^(A196-$E$11)+1)))</f>
        <v>0</v>
      </c>
    </row>
    <row r="197" customFormat="false" ht="12.75" hidden="false" customHeight="false" outlineLevel="0" collapsed="false">
      <c r="A197" s="1" t="n">
        <v>1.94</v>
      </c>
      <c r="B197" s="2" t="n">
        <f aca="false">(-1*$F$3*(1/(10^($E$3-A197)+1)))+(-1*$F$4*(1/(10^($E$4-A197)+1)))+(-1*$F$5*(1/(10^($E$5-A197)+1)))+(1*$F$6*(1/(10^(A197-$E$6)+1)))+(1*$F$7*(1/(10^(A197-$E$7)+1)))+(-1*$F$8*(1/(10^($E$8-A197)+1)))+(-1*$F$9*(1/(10^($E$9-A197)+1)))+(1*$F$10*(1/(10^(A197-$E$10)+1)))+(1*$F$11*(1/(10^(A197-$E$11)+1)))</f>
        <v>0</v>
      </c>
    </row>
    <row r="198" customFormat="false" ht="12.75" hidden="false" customHeight="false" outlineLevel="0" collapsed="false">
      <c r="A198" s="1" t="n">
        <v>1.95</v>
      </c>
      <c r="B198" s="2" t="n">
        <f aca="false">(-1*$F$3*(1/(10^($E$3-A198)+1)))+(-1*$F$4*(1/(10^($E$4-A198)+1)))+(-1*$F$5*(1/(10^($E$5-A198)+1)))+(1*$F$6*(1/(10^(A198-$E$6)+1)))+(1*$F$7*(1/(10^(A198-$E$7)+1)))+(-1*$F$8*(1/(10^($E$8-A198)+1)))+(-1*$F$9*(1/(10^($E$9-A198)+1)))+(1*$F$10*(1/(10^(A198-$E$10)+1)))+(1*$F$11*(1/(10^(A198-$E$11)+1)))</f>
        <v>0</v>
      </c>
    </row>
    <row r="199" customFormat="false" ht="12.75" hidden="false" customHeight="false" outlineLevel="0" collapsed="false">
      <c r="A199" s="1" t="n">
        <v>1.96</v>
      </c>
      <c r="B199" s="2" t="n">
        <f aca="false">(-1*$F$3*(1/(10^($E$3-A199)+1)))+(-1*$F$4*(1/(10^($E$4-A199)+1)))+(-1*$F$5*(1/(10^($E$5-A199)+1)))+(1*$F$6*(1/(10^(A199-$E$6)+1)))+(1*$F$7*(1/(10^(A199-$E$7)+1)))+(-1*$F$8*(1/(10^($E$8-A199)+1)))+(-1*$F$9*(1/(10^($E$9-A199)+1)))+(1*$F$10*(1/(10^(A199-$E$10)+1)))+(1*$F$11*(1/(10^(A199-$E$11)+1)))</f>
        <v>0</v>
      </c>
    </row>
    <row r="200" customFormat="false" ht="12.75" hidden="false" customHeight="false" outlineLevel="0" collapsed="false">
      <c r="A200" s="1" t="n">
        <v>1.97</v>
      </c>
      <c r="B200" s="2" t="n">
        <f aca="false">(-1*$F$3*(1/(10^($E$3-A200)+1)))+(-1*$F$4*(1/(10^($E$4-A200)+1)))+(-1*$F$5*(1/(10^($E$5-A200)+1)))+(1*$F$6*(1/(10^(A200-$E$6)+1)))+(1*$F$7*(1/(10^(A200-$E$7)+1)))+(-1*$F$8*(1/(10^($E$8-A200)+1)))+(-1*$F$9*(1/(10^($E$9-A200)+1)))+(1*$F$10*(1/(10^(A200-$E$10)+1)))+(1*$F$11*(1/(10^(A200-$E$11)+1)))</f>
        <v>0</v>
      </c>
    </row>
    <row r="201" customFormat="false" ht="12.75" hidden="false" customHeight="false" outlineLevel="0" collapsed="false">
      <c r="A201" s="1" t="n">
        <v>1.98</v>
      </c>
      <c r="B201" s="2" t="n">
        <f aca="false">(-1*$F$3*(1/(10^($E$3-A201)+1)))+(-1*$F$4*(1/(10^($E$4-A201)+1)))+(-1*$F$5*(1/(10^($E$5-A201)+1)))+(1*$F$6*(1/(10^(A201-$E$6)+1)))+(1*$F$7*(1/(10^(A201-$E$7)+1)))+(-1*$F$8*(1/(10^($E$8-A201)+1)))+(-1*$F$9*(1/(10^($E$9-A201)+1)))+(1*$F$10*(1/(10^(A201-$E$10)+1)))+(1*$F$11*(1/(10^(A201-$E$11)+1)))</f>
        <v>0</v>
      </c>
    </row>
    <row r="202" customFormat="false" ht="12.75" hidden="false" customHeight="false" outlineLevel="0" collapsed="false">
      <c r="A202" s="1" t="n">
        <v>1.99</v>
      </c>
      <c r="B202" s="2" t="n">
        <f aca="false">(-1*$F$3*(1/(10^($E$3-A202)+1)))+(-1*$F$4*(1/(10^($E$4-A202)+1)))+(-1*$F$5*(1/(10^($E$5-A202)+1)))+(1*$F$6*(1/(10^(A202-$E$6)+1)))+(1*$F$7*(1/(10^(A202-$E$7)+1)))+(-1*$F$8*(1/(10^($E$8-A202)+1)))+(-1*$F$9*(1/(10^($E$9-A202)+1)))+(1*$F$10*(1/(10^(A202-$E$10)+1)))+(1*$F$11*(1/(10^(A202-$E$11)+1)))</f>
        <v>0</v>
      </c>
    </row>
    <row r="203" customFormat="false" ht="12.75" hidden="false" customHeight="false" outlineLevel="0" collapsed="false">
      <c r="A203" s="1" t="n">
        <v>2</v>
      </c>
      <c r="B203" s="2" t="n">
        <f aca="false">(-1*$F$3*(1/(10^($E$3-A203)+1)))+(-1*$F$4*(1/(10^($E$4-A203)+1)))+(-1*$F$5*(1/(10^($E$5-A203)+1)))+(1*$F$6*(1/(10^(A203-$E$6)+1)))+(1*$F$7*(1/(10^(A203-$E$7)+1)))+(-1*$F$8*(1/(10^($E$8-A203)+1)))+(-1*$F$9*(1/(10^($E$9-A203)+1)))+(1*$F$10*(1/(10^(A203-$E$10)+1)))+(1*$F$11*(1/(10^(A203-$E$11)+1)))</f>
        <v>0</v>
      </c>
    </row>
    <row r="204" customFormat="false" ht="12.75" hidden="false" customHeight="false" outlineLevel="0" collapsed="false">
      <c r="A204" s="1" t="n">
        <v>2.01</v>
      </c>
      <c r="B204" s="2" t="n">
        <f aca="false">(-1*$F$3*(1/(10^($E$3-A204)+1)))+(-1*$F$4*(1/(10^($E$4-A204)+1)))+(-1*$F$5*(1/(10^($E$5-A204)+1)))+(1*$F$6*(1/(10^(A204-$E$6)+1)))+(1*$F$7*(1/(10^(A204-$E$7)+1)))+(-1*$F$8*(1/(10^($E$8-A204)+1)))+(-1*$F$9*(1/(10^($E$9-A204)+1)))+(1*$F$10*(1/(10^(A204-$E$10)+1)))+(1*$F$11*(1/(10^(A204-$E$11)+1)))</f>
        <v>0</v>
      </c>
    </row>
    <row r="205" customFormat="false" ht="12.75" hidden="false" customHeight="false" outlineLevel="0" collapsed="false">
      <c r="A205" s="1" t="n">
        <v>2.02</v>
      </c>
      <c r="B205" s="2" t="n">
        <f aca="false">(-1*$F$3*(1/(10^($E$3-A205)+1)))+(-1*$F$4*(1/(10^($E$4-A205)+1)))+(-1*$F$5*(1/(10^($E$5-A205)+1)))+(1*$F$6*(1/(10^(A205-$E$6)+1)))+(1*$F$7*(1/(10^(A205-$E$7)+1)))+(-1*$F$8*(1/(10^($E$8-A205)+1)))+(-1*$F$9*(1/(10^($E$9-A205)+1)))+(1*$F$10*(1/(10^(A205-$E$10)+1)))+(1*$F$11*(1/(10^(A205-$E$11)+1)))</f>
        <v>0</v>
      </c>
    </row>
    <row r="206" customFormat="false" ht="12.75" hidden="false" customHeight="false" outlineLevel="0" collapsed="false">
      <c r="A206" s="1" t="n">
        <v>2.03</v>
      </c>
      <c r="B206" s="2" t="n">
        <f aca="false">(-1*$F$3*(1/(10^($E$3-A206)+1)))+(-1*$F$4*(1/(10^($E$4-A206)+1)))+(-1*$F$5*(1/(10^($E$5-A206)+1)))+(1*$F$6*(1/(10^(A206-$E$6)+1)))+(1*$F$7*(1/(10^(A206-$E$7)+1)))+(-1*$F$8*(1/(10^($E$8-A206)+1)))+(-1*$F$9*(1/(10^($E$9-A206)+1)))+(1*$F$10*(1/(10^(A206-$E$10)+1)))+(1*$F$11*(1/(10^(A206-$E$11)+1)))</f>
        <v>0</v>
      </c>
    </row>
    <row r="207" customFormat="false" ht="12.75" hidden="false" customHeight="false" outlineLevel="0" collapsed="false">
      <c r="A207" s="1" t="n">
        <v>2.04</v>
      </c>
      <c r="B207" s="2" t="n">
        <f aca="false">(-1*$F$3*(1/(10^($E$3-A207)+1)))+(-1*$F$4*(1/(10^($E$4-A207)+1)))+(-1*$F$5*(1/(10^($E$5-A207)+1)))+(1*$F$6*(1/(10^(A207-$E$6)+1)))+(1*$F$7*(1/(10^(A207-$E$7)+1)))+(-1*$F$8*(1/(10^($E$8-A207)+1)))+(-1*$F$9*(1/(10^($E$9-A207)+1)))+(1*$F$10*(1/(10^(A207-$E$10)+1)))+(1*$F$11*(1/(10^(A207-$E$11)+1)))</f>
        <v>0</v>
      </c>
    </row>
    <row r="208" customFormat="false" ht="12.75" hidden="false" customHeight="false" outlineLevel="0" collapsed="false">
      <c r="A208" s="1" t="n">
        <v>2.05</v>
      </c>
      <c r="B208" s="2" t="n">
        <f aca="false">(-1*$F$3*(1/(10^($E$3-A208)+1)))+(-1*$F$4*(1/(10^($E$4-A208)+1)))+(-1*$F$5*(1/(10^($E$5-A208)+1)))+(1*$F$6*(1/(10^(A208-$E$6)+1)))+(1*$F$7*(1/(10^(A208-$E$7)+1)))+(-1*$F$8*(1/(10^($E$8-A208)+1)))+(-1*$F$9*(1/(10^($E$9-A208)+1)))+(1*$F$10*(1/(10^(A208-$E$10)+1)))+(1*$F$11*(1/(10^(A208-$E$11)+1)))</f>
        <v>0</v>
      </c>
    </row>
    <row r="209" customFormat="false" ht="12.75" hidden="false" customHeight="false" outlineLevel="0" collapsed="false">
      <c r="A209" s="1" t="n">
        <v>2.06</v>
      </c>
      <c r="B209" s="2" t="n">
        <f aca="false">(-1*$F$3*(1/(10^($E$3-A209)+1)))+(-1*$F$4*(1/(10^($E$4-A209)+1)))+(-1*$F$5*(1/(10^($E$5-A209)+1)))+(1*$F$6*(1/(10^(A209-$E$6)+1)))+(1*$F$7*(1/(10^(A209-$E$7)+1)))+(-1*$F$8*(1/(10^($E$8-A209)+1)))+(-1*$F$9*(1/(10^($E$9-A209)+1)))+(1*$F$10*(1/(10^(A209-$E$10)+1)))+(1*$F$11*(1/(10^(A209-$E$11)+1)))</f>
        <v>0</v>
      </c>
    </row>
    <row r="210" customFormat="false" ht="12.75" hidden="false" customHeight="false" outlineLevel="0" collapsed="false">
      <c r="A210" s="1" t="n">
        <v>2.07</v>
      </c>
      <c r="B210" s="2" t="n">
        <f aca="false">(-1*$F$3*(1/(10^($E$3-A210)+1)))+(-1*$F$4*(1/(10^($E$4-A210)+1)))+(-1*$F$5*(1/(10^($E$5-A210)+1)))+(1*$F$6*(1/(10^(A210-$E$6)+1)))+(1*$F$7*(1/(10^(A210-$E$7)+1)))+(-1*$F$8*(1/(10^($E$8-A210)+1)))+(-1*$F$9*(1/(10^($E$9-A210)+1)))+(1*$F$10*(1/(10^(A210-$E$10)+1)))+(1*$F$11*(1/(10^(A210-$E$11)+1)))</f>
        <v>0</v>
      </c>
    </row>
    <row r="211" customFormat="false" ht="12.75" hidden="false" customHeight="false" outlineLevel="0" collapsed="false">
      <c r="A211" s="1" t="n">
        <v>2.08</v>
      </c>
      <c r="B211" s="2" t="n">
        <f aca="false">(-1*$F$3*(1/(10^($E$3-A211)+1)))+(-1*$F$4*(1/(10^($E$4-A211)+1)))+(-1*$F$5*(1/(10^($E$5-A211)+1)))+(1*$F$6*(1/(10^(A211-$E$6)+1)))+(1*$F$7*(1/(10^(A211-$E$7)+1)))+(-1*$F$8*(1/(10^($E$8-A211)+1)))+(-1*$F$9*(1/(10^($E$9-A211)+1)))+(1*$F$10*(1/(10^(A211-$E$10)+1)))+(1*$F$11*(1/(10^(A211-$E$11)+1)))</f>
        <v>0</v>
      </c>
    </row>
    <row r="212" customFormat="false" ht="12.75" hidden="false" customHeight="false" outlineLevel="0" collapsed="false">
      <c r="A212" s="1" t="n">
        <v>2.09</v>
      </c>
      <c r="B212" s="2" t="n">
        <f aca="false">(-1*$F$3*(1/(10^($E$3-A212)+1)))+(-1*$F$4*(1/(10^($E$4-A212)+1)))+(-1*$F$5*(1/(10^($E$5-A212)+1)))+(1*$F$6*(1/(10^(A212-$E$6)+1)))+(1*$F$7*(1/(10^(A212-$E$7)+1)))+(-1*$F$8*(1/(10^($E$8-A212)+1)))+(-1*$F$9*(1/(10^($E$9-A212)+1)))+(1*$F$10*(1/(10^(A212-$E$10)+1)))+(1*$F$11*(1/(10^(A212-$E$11)+1)))</f>
        <v>0</v>
      </c>
    </row>
    <row r="213" customFormat="false" ht="12.75" hidden="false" customHeight="false" outlineLevel="0" collapsed="false">
      <c r="A213" s="1" t="n">
        <v>2.1</v>
      </c>
      <c r="B213" s="2" t="n">
        <f aca="false">(-1*$F$3*(1/(10^($E$3-A213)+1)))+(-1*$F$4*(1/(10^($E$4-A213)+1)))+(-1*$F$5*(1/(10^($E$5-A213)+1)))+(1*$F$6*(1/(10^(A213-$E$6)+1)))+(1*$F$7*(1/(10^(A213-$E$7)+1)))+(-1*$F$8*(1/(10^($E$8-A213)+1)))+(-1*$F$9*(1/(10^($E$9-A213)+1)))+(1*$F$10*(1/(10^(A213-$E$10)+1)))+(1*$F$11*(1/(10^(A213-$E$11)+1)))</f>
        <v>0</v>
      </c>
    </row>
    <row r="214" customFormat="false" ht="12.75" hidden="false" customHeight="false" outlineLevel="0" collapsed="false">
      <c r="A214" s="1" t="n">
        <v>2.11</v>
      </c>
      <c r="B214" s="2" t="n">
        <f aca="false">(-1*$F$3*(1/(10^($E$3-A214)+1)))+(-1*$F$4*(1/(10^($E$4-A214)+1)))+(-1*$F$5*(1/(10^($E$5-A214)+1)))+(1*$F$6*(1/(10^(A214-$E$6)+1)))+(1*$F$7*(1/(10^(A214-$E$7)+1)))+(-1*$F$8*(1/(10^($E$8-A214)+1)))+(-1*$F$9*(1/(10^($E$9-A214)+1)))+(1*$F$10*(1/(10^(A214-$E$10)+1)))+(1*$F$11*(1/(10^(A214-$E$11)+1)))</f>
        <v>0</v>
      </c>
    </row>
    <row r="215" customFormat="false" ht="12.75" hidden="false" customHeight="false" outlineLevel="0" collapsed="false">
      <c r="A215" s="1" t="n">
        <v>2.12</v>
      </c>
      <c r="B215" s="2" t="n">
        <f aca="false">(-1*$F$3*(1/(10^($E$3-A215)+1)))+(-1*$F$4*(1/(10^($E$4-A215)+1)))+(-1*$F$5*(1/(10^($E$5-A215)+1)))+(1*$F$6*(1/(10^(A215-$E$6)+1)))+(1*$F$7*(1/(10^(A215-$E$7)+1)))+(-1*$F$8*(1/(10^($E$8-A215)+1)))+(-1*$F$9*(1/(10^($E$9-A215)+1)))+(1*$F$10*(1/(10^(A215-$E$10)+1)))+(1*$F$11*(1/(10^(A215-$E$11)+1)))</f>
        <v>0</v>
      </c>
    </row>
    <row r="216" customFormat="false" ht="12.75" hidden="false" customHeight="false" outlineLevel="0" collapsed="false">
      <c r="A216" s="1" t="n">
        <v>2.13</v>
      </c>
      <c r="B216" s="2" t="n">
        <f aca="false">(-1*$F$3*(1/(10^($E$3-A216)+1)))+(-1*$F$4*(1/(10^($E$4-A216)+1)))+(-1*$F$5*(1/(10^($E$5-A216)+1)))+(1*$F$6*(1/(10^(A216-$E$6)+1)))+(1*$F$7*(1/(10^(A216-$E$7)+1)))+(-1*$F$8*(1/(10^($E$8-A216)+1)))+(-1*$F$9*(1/(10^($E$9-A216)+1)))+(1*$F$10*(1/(10^(A216-$E$10)+1)))+(1*$F$11*(1/(10^(A216-$E$11)+1)))</f>
        <v>0</v>
      </c>
    </row>
    <row r="217" customFormat="false" ht="12.75" hidden="false" customHeight="false" outlineLevel="0" collapsed="false">
      <c r="A217" s="1" t="n">
        <v>2.14</v>
      </c>
      <c r="B217" s="2" t="n">
        <f aca="false">(-1*$F$3*(1/(10^($E$3-A217)+1)))+(-1*$F$4*(1/(10^($E$4-A217)+1)))+(-1*$F$5*(1/(10^($E$5-A217)+1)))+(1*$F$6*(1/(10^(A217-$E$6)+1)))+(1*$F$7*(1/(10^(A217-$E$7)+1)))+(-1*$F$8*(1/(10^($E$8-A217)+1)))+(-1*$F$9*(1/(10^($E$9-A217)+1)))+(1*$F$10*(1/(10^(A217-$E$10)+1)))+(1*$F$11*(1/(10^(A217-$E$11)+1)))</f>
        <v>0</v>
      </c>
    </row>
    <row r="218" customFormat="false" ht="12.75" hidden="false" customHeight="false" outlineLevel="0" collapsed="false">
      <c r="A218" s="1" t="n">
        <v>2.15</v>
      </c>
      <c r="B218" s="2" t="n">
        <f aca="false">(-1*$F$3*(1/(10^($E$3-A218)+1)))+(-1*$F$4*(1/(10^($E$4-A218)+1)))+(-1*$F$5*(1/(10^($E$5-A218)+1)))+(1*$F$6*(1/(10^(A218-$E$6)+1)))+(1*$F$7*(1/(10^(A218-$E$7)+1)))+(-1*$F$8*(1/(10^($E$8-A218)+1)))+(-1*$F$9*(1/(10^($E$9-A218)+1)))+(1*$F$10*(1/(10^(A218-$E$10)+1)))+(1*$F$11*(1/(10^(A218-$E$11)+1)))</f>
        <v>0</v>
      </c>
    </row>
    <row r="219" customFormat="false" ht="12.75" hidden="false" customHeight="false" outlineLevel="0" collapsed="false">
      <c r="A219" s="1" t="n">
        <v>2.16</v>
      </c>
      <c r="B219" s="2" t="n">
        <f aca="false">(-1*$F$3*(1/(10^($E$3-A219)+1)))+(-1*$F$4*(1/(10^($E$4-A219)+1)))+(-1*$F$5*(1/(10^($E$5-A219)+1)))+(1*$F$6*(1/(10^(A219-$E$6)+1)))+(1*$F$7*(1/(10^(A219-$E$7)+1)))+(-1*$F$8*(1/(10^($E$8-A219)+1)))+(-1*$F$9*(1/(10^($E$9-A219)+1)))+(1*$F$10*(1/(10^(A219-$E$10)+1)))+(1*$F$11*(1/(10^(A219-$E$11)+1)))</f>
        <v>0</v>
      </c>
    </row>
    <row r="220" customFormat="false" ht="12.75" hidden="false" customHeight="false" outlineLevel="0" collapsed="false">
      <c r="A220" s="1" t="n">
        <v>2.17</v>
      </c>
      <c r="B220" s="2" t="n">
        <f aca="false">(-1*$F$3*(1/(10^($E$3-A220)+1)))+(-1*$F$4*(1/(10^($E$4-A220)+1)))+(-1*$F$5*(1/(10^($E$5-A220)+1)))+(1*$F$6*(1/(10^(A220-$E$6)+1)))+(1*$F$7*(1/(10^(A220-$E$7)+1)))+(-1*$F$8*(1/(10^($E$8-A220)+1)))+(-1*$F$9*(1/(10^($E$9-A220)+1)))+(1*$F$10*(1/(10^(A220-$E$10)+1)))+(1*$F$11*(1/(10^(A220-$E$11)+1)))</f>
        <v>0</v>
      </c>
    </row>
    <row r="221" customFormat="false" ht="12.75" hidden="false" customHeight="false" outlineLevel="0" collapsed="false">
      <c r="A221" s="1" t="n">
        <v>2.18</v>
      </c>
      <c r="B221" s="2" t="n">
        <f aca="false">(-1*$F$3*(1/(10^($E$3-A221)+1)))+(-1*$F$4*(1/(10^($E$4-A221)+1)))+(-1*$F$5*(1/(10^($E$5-A221)+1)))+(1*$F$6*(1/(10^(A221-$E$6)+1)))+(1*$F$7*(1/(10^(A221-$E$7)+1)))+(-1*$F$8*(1/(10^($E$8-A221)+1)))+(-1*$F$9*(1/(10^($E$9-A221)+1)))+(1*$F$10*(1/(10^(A221-$E$10)+1)))+(1*$F$11*(1/(10^(A221-$E$11)+1)))</f>
        <v>0</v>
      </c>
    </row>
    <row r="222" customFormat="false" ht="12.75" hidden="false" customHeight="false" outlineLevel="0" collapsed="false">
      <c r="A222" s="1" t="n">
        <v>2.19</v>
      </c>
      <c r="B222" s="2" t="n">
        <f aca="false">(-1*$F$3*(1/(10^($E$3-A222)+1)))+(-1*$F$4*(1/(10^($E$4-A222)+1)))+(-1*$F$5*(1/(10^($E$5-A222)+1)))+(1*$F$6*(1/(10^(A222-$E$6)+1)))+(1*$F$7*(1/(10^(A222-$E$7)+1)))+(-1*$F$8*(1/(10^($E$8-A222)+1)))+(-1*$F$9*(1/(10^($E$9-A222)+1)))+(1*$F$10*(1/(10^(A222-$E$10)+1)))+(1*$F$11*(1/(10^(A222-$E$11)+1)))</f>
        <v>0</v>
      </c>
    </row>
    <row r="223" customFormat="false" ht="12.75" hidden="false" customHeight="false" outlineLevel="0" collapsed="false">
      <c r="A223" s="1" t="n">
        <v>2.2</v>
      </c>
      <c r="B223" s="2" t="n">
        <f aca="false">(-1*$F$3*(1/(10^($E$3-A223)+1)))+(-1*$F$4*(1/(10^($E$4-A223)+1)))+(-1*$F$5*(1/(10^($E$5-A223)+1)))+(1*$F$6*(1/(10^(A223-$E$6)+1)))+(1*$F$7*(1/(10^(A223-$E$7)+1)))+(-1*$F$8*(1/(10^($E$8-A223)+1)))+(-1*$F$9*(1/(10^($E$9-A223)+1)))+(1*$F$10*(1/(10^(A223-$E$10)+1)))+(1*$F$11*(1/(10^(A223-$E$11)+1)))</f>
        <v>0</v>
      </c>
    </row>
    <row r="224" customFormat="false" ht="12.75" hidden="false" customHeight="false" outlineLevel="0" collapsed="false">
      <c r="A224" s="1" t="n">
        <v>2.21</v>
      </c>
      <c r="B224" s="2" t="n">
        <f aca="false">(-1*$F$3*(1/(10^($E$3-A224)+1)))+(-1*$F$4*(1/(10^($E$4-A224)+1)))+(-1*$F$5*(1/(10^($E$5-A224)+1)))+(1*$F$6*(1/(10^(A224-$E$6)+1)))+(1*$F$7*(1/(10^(A224-$E$7)+1)))+(-1*$F$8*(1/(10^($E$8-A224)+1)))+(-1*$F$9*(1/(10^($E$9-A224)+1)))+(1*$F$10*(1/(10^(A224-$E$10)+1)))+(1*$F$11*(1/(10^(A224-$E$11)+1)))</f>
        <v>0</v>
      </c>
    </row>
    <row r="225" customFormat="false" ht="12.75" hidden="false" customHeight="false" outlineLevel="0" collapsed="false">
      <c r="A225" s="1" t="n">
        <v>2.22</v>
      </c>
      <c r="B225" s="2" t="n">
        <f aca="false">(-1*$F$3*(1/(10^($E$3-A225)+1)))+(-1*$F$4*(1/(10^($E$4-A225)+1)))+(-1*$F$5*(1/(10^($E$5-A225)+1)))+(1*$F$6*(1/(10^(A225-$E$6)+1)))+(1*$F$7*(1/(10^(A225-$E$7)+1)))+(-1*$F$8*(1/(10^($E$8-A225)+1)))+(-1*$F$9*(1/(10^($E$9-A225)+1)))+(1*$F$10*(1/(10^(A225-$E$10)+1)))+(1*$F$11*(1/(10^(A225-$E$11)+1)))</f>
        <v>0</v>
      </c>
    </row>
    <row r="226" customFormat="false" ht="12.75" hidden="false" customHeight="false" outlineLevel="0" collapsed="false">
      <c r="A226" s="1" t="n">
        <v>2.23</v>
      </c>
      <c r="B226" s="2" t="n">
        <f aca="false">(-1*$F$3*(1/(10^($E$3-A226)+1)))+(-1*$F$4*(1/(10^($E$4-A226)+1)))+(-1*$F$5*(1/(10^($E$5-A226)+1)))+(1*$F$6*(1/(10^(A226-$E$6)+1)))+(1*$F$7*(1/(10^(A226-$E$7)+1)))+(-1*$F$8*(1/(10^($E$8-A226)+1)))+(-1*$F$9*(1/(10^($E$9-A226)+1)))+(1*$F$10*(1/(10^(A226-$E$10)+1)))+(1*$F$11*(1/(10^(A226-$E$11)+1)))</f>
        <v>0</v>
      </c>
    </row>
    <row r="227" customFormat="false" ht="12.75" hidden="false" customHeight="false" outlineLevel="0" collapsed="false">
      <c r="A227" s="1" t="n">
        <v>2.24</v>
      </c>
      <c r="B227" s="2" t="n">
        <f aca="false">(-1*$F$3*(1/(10^($E$3-A227)+1)))+(-1*$F$4*(1/(10^($E$4-A227)+1)))+(-1*$F$5*(1/(10^($E$5-A227)+1)))+(1*$F$6*(1/(10^(A227-$E$6)+1)))+(1*$F$7*(1/(10^(A227-$E$7)+1)))+(-1*$F$8*(1/(10^($E$8-A227)+1)))+(-1*$F$9*(1/(10^($E$9-A227)+1)))+(1*$F$10*(1/(10^(A227-$E$10)+1)))+(1*$F$11*(1/(10^(A227-$E$11)+1)))</f>
        <v>0</v>
      </c>
    </row>
    <row r="228" customFormat="false" ht="12.75" hidden="false" customHeight="false" outlineLevel="0" collapsed="false">
      <c r="A228" s="1" t="n">
        <v>2.25</v>
      </c>
      <c r="B228" s="2" t="n">
        <f aca="false">(-1*$F$3*(1/(10^($E$3-A228)+1)))+(-1*$F$4*(1/(10^($E$4-A228)+1)))+(-1*$F$5*(1/(10^($E$5-A228)+1)))+(1*$F$6*(1/(10^(A228-$E$6)+1)))+(1*$F$7*(1/(10^(A228-$E$7)+1)))+(-1*$F$8*(1/(10^($E$8-A228)+1)))+(-1*$F$9*(1/(10^($E$9-A228)+1)))+(1*$F$10*(1/(10^(A228-$E$10)+1)))+(1*$F$11*(1/(10^(A228-$E$11)+1)))</f>
        <v>0</v>
      </c>
    </row>
    <row r="229" customFormat="false" ht="12.75" hidden="false" customHeight="false" outlineLevel="0" collapsed="false">
      <c r="A229" s="1" t="n">
        <v>2.26</v>
      </c>
      <c r="B229" s="2" t="n">
        <f aca="false">(-1*$F$3*(1/(10^($E$3-A229)+1)))+(-1*$F$4*(1/(10^($E$4-A229)+1)))+(-1*$F$5*(1/(10^($E$5-A229)+1)))+(1*$F$6*(1/(10^(A229-$E$6)+1)))+(1*$F$7*(1/(10^(A229-$E$7)+1)))+(-1*$F$8*(1/(10^($E$8-A229)+1)))+(-1*$F$9*(1/(10^($E$9-A229)+1)))+(1*$F$10*(1/(10^(A229-$E$10)+1)))+(1*$F$11*(1/(10^(A229-$E$11)+1)))</f>
        <v>0</v>
      </c>
    </row>
    <row r="230" customFormat="false" ht="12.75" hidden="false" customHeight="false" outlineLevel="0" collapsed="false">
      <c r="A230" s="1" t="n">
        <v>2.27</v>
      </c>
      <c r="B230" s="2" t="n">
        <f aca="false">(-1*$F$3*(1/(10^($E$3-A230)+1)))+(-1*$F$4*(1/(10^($E$4-A230)+1)))+(-1*$F$5*(1/(10^($E$5-A230)+1)))+(1*$F$6*(1/(10^(A230-$E$6)+1)))+(1*$F$7*(1/(10^(A230-$E$7)+1)))+(-1*$F$8*(1/(10^($E$8-A230)+1)))+(-1*$F$9*(1/(10^($E$9-A230)+1)))+(1*$F$10*(1/(10^(A230-$E$10)+1)))+(1*$F$11*(1/(10^(A230-$E$11)+1)))</f>
        <v>0</v>
      </c>
    </row>
    <row r="231" customFormat="false" ht="12.75" hidden="false" customHeight="false" outlineLevel="0" collapsed="false">
      <c r="A231" s="1" t="n">
        <v>2.28</v>
      </c>
      <c r="B231" s="2" t="n">
        <f aca="false">(-1*$F$3*(1/(10^($E$3-A231)+1)))+(-1*$F$4*(1/(10^($E$4-A231)+1)))+(-1*$F$5*(1/(10^($E$5-A231)+1)))+(1*$F$6*(1/(10^(A231-$E$6)+1)))+(1*$F$7*(1/(10^(A231-$E$7)+1)))+(-1*$F$8*(1/(10^($E$8-A231)+1)))+(-1*$F$9*(1/(10^($E$9-A231)+1)))+(1*$F$10*(1/(10^(A231-$E$10)+1)))+(1*$F$11*(1/(10^(A231-$E$11)+1)))</f>
        <v>0</v>
      </c>
    </row>
    <row r="232" customFormat="false" ht="12.75" hidden="false" customHeight="false" outlineLevel="0" collapsed="false">
      <c r="A232" s="1" t="n">
        <v>2.29</v>
      </c>
      <c r="B232" s="2" t="n">
        <f aca="false">(-1*$F$3*(1/(10^($E$3-A232)+1)))+(-1*$F$4*(1/(10^($E$4-A232)+1)))+(-1*$F$5*(1/(10^($E$5-A232)+1)))+(1*$F$6*(1/(10^(A232-$E$6)+1)))+(1*$F$7*(1/(10^(A232-$E$7)+1)))+(-1*$F$8*(1/(10^($E$8-A232)+1)))+(-1*$F$9*(1/(10^($E$9-A232)+1)))+(1*$F$10*(1/(10^(A232-$E$10)+1)))+(1*$F$11*(1/(10^(A232-$E$11)+1)))</f>
        <v>0</v>
      </c>
    </row>
    <row r="233" customFormat="false" ht="12.75" hidden="false" customHeight="false" outlineLevel="0" collapsed="false">
      <c r="A233" s="1" t="n">
        <v>2.3</v>
      </c>
      <c r="B233" s="2" t="n">
        <f aca="false">(-1*$F$3*(1/(10^($E$3-A233)+1)))+(-1*$F$4*(1/(10^($E$4-A233)+1)))+(-1*$F$5*(1/(10^($E$5-A233)+1)))+(1*$F$6*(1/(10^(A233-$E$6)+1)))+(1*$F$7*(1/(10^(A233-$E$7)+1)))+(-1*$F$8*(1/(10^($E$8-A233)+1)))+(-1*$F$9*(1/(10^($E$9-A233)+1)))+(1*$F$10*(1/(10^(A233-$E$10)+1)))+(1*$F$11*(1/(10^(A233-$E$11)+1)))</f>
        <v>0</v>
      </c>
    </row>
    <row r="234" customFormat="false" ht="12.75" hidden="false" customHeight="false" outlineLevel="0" collapsed="false">
      <c r="A234" s="1" t="n">
        <v>2.31</v>
      </c>
      <c r="B234" s="2" t="n">
        <f aca="false">(-1*$F$3*(1/(10^($E$3-A234)+1)))+(-1*$F$4*(1/(10^($E$4-A234)+1)))+(-1*$F$5*(1/(10^($E$5-A234)+1)))+(1*$F$6*(1/(10^(A234-$E$6)+1)))+(1*$F$7*(1/(10^(A234-$E$7)+1)))+(-1*$F$8*(1/(10^($E$8-A234)+1)))+(-1*$F$9*(1/(10^($E$9-A234)+1)))+(1*$F$10*(1/(10^(A234-$E$10)+1)))+(1*$F$11*(1/(10^(A234-$E$11)+1)))</f>
        <v>0</v>
      </c>
    </row>
    <row r="235" customFormat="false" ht="12.75" hidden="false" customHeight="false" outlineLevel="0" collapsed="false">
      <c r="A235" s="1" t="n">
        <v>2.32</v>
      </c>
      <c r="B235" s="2" t="n">
        <f aca="false">(-1*$F$3*(1/(10^($E$3-A235)+1)))+(-1*$F$4*(1/(10^($E$4-A235)+1)))+(-1*$F$5*(1/(10^($E$5-A235)+1)))+(1*$F$6*(1/(10^(A235-$E$6)+1)))+(1*$F$7*(1/(10^(A235-$E$7)+1)))+(-1*$F$8*(1/(10^($E$8-A235)+1)))+(-1*$F$9*(1/(10^($E$9-A235)+1)))+(1*$F$10*(1/(10^(A235-$E$10)+1)))+(1*$F$11*(1/(10^(A235-$E$11)+1)))</f>
        <v>0</v>
      </c>
    </row>
    <row r="236" customFormat="false" ht="12.75" hidden="false" customHeight="false" outlineLevel="0" collapsed="false">
      <c r="A236" s="1" t="n">
        <v>2.33</v>
      </c>
      <c r="B236" s="2" t="n">
        <f aca="false">(-1*$F$3*(1/(10^($E$3-A236)+1)))+(-1*$F$4*(1/(10^($E$4-A236)+1)))+(-1*$F$5*(1/(10^($E$5-A236)+1)))+(1*$F$6*(1/(10^(A236-$E$6)+1)))+(1*$F$7*(1/(10^(A236-$E$7)+1)))+(-1*$F$8*(1/(10^($E$8-A236)+1)))+(-1*$F$9*(1/(10^($E$9-A236)+1)))+(1*$F$10*(1/(10^(A236-$E$10)+1)))+(1*$F$11*(1/(10^(A236-$E$11)+1)))</f>
        <v>0</v>
      </c>
    </row>
    <row r="237" customFormat="false" ht="12.75" hidden="false" customHeight="false" outlineLevel="0" collapsed="false">
      <c r="A237" s="1" t="n">
        <v>2.34</v>
      </c>
      <c r="B237" s="2" t="n">
        <f aca="false">(-1*$F$3*(1/(10^($E$3-A237)+1)))+(-1*$F$4*(1/(10^($E$4-A237)+1)))+(-1*$F$5*(1/(10^($E$5-A237)+1)))+(1*$F$6*(1/(10^(A237-$E$6)+1)))+(1*$F$7*(1/(10^(A237-$E$7)+1)))+(-1*$F$8*(1/(10^($E$8-A237)+1)))+(-1*$F$9*(1/(10^($E$9-A237)+1)))+(1*$F$10*(1/(10^(A237-$E$10)+1)))+(1*$F$11*(1/(10^(A237-$E$11)+1)))</f>
        <v>0</v>
      </c>
    </row>
    <row r="238" customFormat="false" ht="12.75" hidden="false" customHeight="false" outlineLevel="0" collapsed="false">
      <c r="A238" s="1" t="n">
        <v>2.35</v>
      </c>
      <c r="B238" s="2" t="n">
        <f aca="false">(-1*$F$3*(1/(10^($E$3-A238)+1)))+(-1*$F$4*(1/(10^($E$4-A238)+1)))+(-1*$F$5*(1/(10^($E$5-A238)+1)))+(1*$F$6*(1/(10^(A238-$E$6)+1)))+(1*$F$7*(1/(10^(A238-$E$7)+1)))+(-1*$F$8*(1/(10^($E$8-A238)+1)))+(-1*$F$9*(1/(10^($E$9-A238)+1)))+(1*$F$10*(1/(10^(A238-$E$10)+1)))+(1*$F$11*(1/(10^(A238-$E$11)+1)))</f>
        <v>0</v>
      </c>
    </row>
    <row r="239" customFormat="false" ht="12.75" hidden="false" customHeight="false" outlineLevel="0" collapsed="false">
      <c r="A239" s="1" t="n">
        <v>2.36</v>
      </c>
      <c r="B239" s="2" t="n">
        <f aca="false">(-1*$F$3*(1/(10^($E$3-A239)+1)))+(-1*$F$4*(1/(10^($E$4-A239)+1)))+(-1*$F$5*(1/(10^($E$5-A239)+1)))+(1*$F$6*(1/(10^(A239-$E$6)+1)))+(1*$F$7*(1/(10^(A239-$E$7)+1)))+(-1*$F$8*(1/(10^($E$8-A239)+1)))+(-1*$F$9*(1/(10^($E$9-A239)+1)))+(1*$F$10*(1/(10^(A239-$E$10)+1)))+(1*$F$11*(1/(10^(A239-$E$11)+1)))</f>
        <v>0</v>
      </c>
    </row>
    <row r="240" customFormat="false" ht="12.75" hidden="false" customHeight="false" outlineLevel="0" collapsed="false">
      <c r="A240" s="1" t="n">
        <v>2.37</v>
      </c>
      <c r="B240" s="2" t="n">
        <f aca="false">(-1*$F$3*(1/(10^($E$3-A240)+1)))+(-1*$F$4*(1/(10^($E$4-A240)+1)))+(-1*$F$5*(1/(10^($E$5-A240)+1)))+(1*$F$6*(1/(10^(A240-$E$6)+1)))+(1*$F$7*(1/(10^(A240-$E$7)+1)))+(-1*$F$8*(1/(10^($E$8-A240)+1)))+(-1*$F$9*(1/(10^($E$9-A240)+1)))+(1*$F$10*(1/(10^(A240-$E$10)+1)))+(1*$F$11*(1/(10^(A240-$E$11)+1)))</f>
        <v>0</v>
      </c>
    </row>
    <row r="241" customFormat="false" ht="12.75" hidden="false" customHeight="false" outlineLevel="0" collapsed="false">
      <c r="A241" s="1" t="n">
        <v>2.38</v>
      </c>
      <c r="B241" s="2" t="n">
        <f aca="false">(-1*$F$3*(1/(10^($E$3-A241)+1)))+(-1*$F$4*(1/(10^($E$4-A241)+1)))+(-1*$F$5*(1/(10^($E$5-A241)+1)))+(1*$F$6*(1/(10^(A241-$E$6)+1)))+(1*$F$7*(1/(10^(A241-$E$7)+1)))+(-1*$F$8*(1/(10^($E$8-A241)+1)))+(-1*$F$9*(1/(10^($E$9-A241)+1)))+(1*$F$10*(1/(10^(A241-$E$10)+1)))+(1*$F$11*(1/(10^(A241-$E$11)+1)))</f>
        <v>0</v>
      </c>
    </row>
    <row r="242" customFormat="false" ht="12.75" hidden="false" customHeight="false" outlineLevel="0" collapsed="false">
      <c r="A242" s="1" t="n">
        <v>2.39</v>
      </c>
      <c r="B242" s="2" t="n">
        <f aca="false">(-1*$F$3*(1/(10^($E$3-A242)+1)))+(-1*$F$4*(1/(10^($E$4-A242)+1)))+(-1*$F$5*(1/(10^($E$5-A242)+1)))+(1*$F$6*(1/(10^(A242-$E$6)+1)))+(1*$F$7*(1/(10^(A242-$E$7)+1)))+(-1*$F$8*(1/(10^($E$8-A242)+1)))+(-1*$F$9*(1/(10^($E$9-A242)+1)))+(1*$F$10*(1/(10^(A242-$E$10)+1)))+(1*$F$11*(1/(10^(A242-$E$11)+1)))</f>
        <v>0</v>
      </c>
    </row>
    <row r="243" customFormat="false" ht="12.75" hidden="false" customHeight="false" outlineLevel="0" collapsed="false">
      <c r="A243" s="1" t="n">
        <v>2.4</v>
      </c>
      <c r="B243" s="2" t="n">
        <f aca="false">(-1*$F$3*(1/(10^($E$3-A243)+1)))+(-1*$F$4*(1/(10^($E$4-A243)+1)))+(-1*$F$5*(1/(10^($E$5-A243)+1)))+(1*$F$6*(1/(10^(A243-$E$6)+1)))+(1*$F$7*(1/(10^(A243-$E$7)+1)))+(-1*$F$8*(1/(10^($E$8-A243)+1)))+(-1*$F$9*(1/(10^($E$9-A243)+1)))+(1*$F$10*(1/(10^(A243-$E$10)+1)))+(1*$F$11*(1/(10^(A243-$E$11)+1)))</f>
        <v>0</v>
      </c>
    </row>
    <row r="244" customFormat="false" ht="12.75" hidden="false" customHeight="false" outlineLevel="0" collapsed="false">
      <c r="A244" s="1" t="n">
        <v>2.41</v>
      </c>
      <c r="B244" s="2" t="n">
        <f aca="false">(-1*$F$3*(1/(10^($E$3-A244)+1)))+(-1*$F$4*(1/(10^($E$4-A244)+1)))+(-1*$F$5*(1/(10^($E$5-A244)+1)))+(1*$F$6*(1/(10^(A244-$E$6)+1)))+(1*$F$7*(1/(10^(A244-$E$7)+1)))+(-1*$F$8*(1/(10^($E$8-A244)+1)))+(-1*$F$9*(1/(10^($E$9-A244)+1)))+(1*$F$10*(1/(10^(A244-$E$10)+1)))+(1*$F$11*(1/(10^(A244-$E$11)+1)))</f>
        <v>0</v>
      </c>
    </row>
    <row r="245" customFormat="false" ht="12.75" hidden="false" customHeight="false" outlineLevel="0" collapsed="false">
      <c r="A245" s="1" t="n">
        <v>2.42</v>
      </c>
      <c r="B245" s="2" t="n">
        <f aca="false">(-1*$F$3*(1/(10^($E$3-A245)+1)))+(-1*$F$4*(1/(10^($E$4-A245)+1)))+(-1*$F$5*(1/(10^($E$5-A245)+1)))+(1*$F$6*(1/(10^(A245-$E$6)+1)))+(1*$F$7*(1/(10^(A245-$E$7)+1)))+(-1*$F$8*(1/(10^($E$8-A245)+1)))+(-1*$F$9*(1/(10^($E$9-A245)+1)))+(1*$F$10*(1/(10^(A245-$E$10)+1)))+(1*$F$11*(1/(10^(A245-$E$11)+1)))</f>
        <v>0</v>
      </c>
    </row>
    <row r="246" customFormat="false" ht="12.75" hidden="false" customHeight="false" outlineLevel="0" collapsed="false">
      <c r="A246" s="1" t="n">
        <v>2.43</v>
      </c>
      <c r="B246" s="2" t="n">
        <f aca="false">(-1*$F$3*(1/(10^($E$3-A246)+1)))+(-1*$F$4*(1/(10^($E$4-A246)+1)))+(-1*$F$5*(1/(10^($E$5-A246)+1)))+(1*$F$6*(1/(10^(A246-$E$6)+1)))+(1*$F$7*(1/(10^(A246-$E$7)+1)))+(-1*$F$8*(1/(10^($E$8-A246)+1)))+(-1*$F$9*(1/(10^($E$9-A246)+1)))+(1*$F$10*(1/(10^(A246-$E$10)+1)))+(1*$F$11*(1/(10^(A246-$E$11)+1)))</f>
        <v>0</v>
      </c>
    </row>
    <row r="247" customFormat="false" ht="12.75" hidden="false" customHeight="false" outlineLevel="0" collapsed="false">
      <c r="A247" s="1" t="n">
        <v>2.44</v>
      </c>
      <c r="B247" s="2" t="n">
        <f aca="false">(-1*$F$3*(1/(10^($E$3-A247)+1)))+(-1*$F$4*(1/(10^($E$4-A247)+1)))+(-1*$F$5*(1/(10^($E$5-A247)+1)))+(1*$F$6*(1/(10^(A247-$E$6)+1)))+(1*$F$7*(1/(10^(A247-$E$7)+1)))+(-1*$F$8*(1/(10^($E$8-A247)+1)))+(-1*$F$9*(1/(10^($E$9-A247)+1)))+(1*$F$10*(1/(10^(A247-$E$10)+1)))+(1*$F$11*(1/(10^(A247-$E$11)+1)))</f>
        <v>0</v>
      </c>
    </row>
    <row r="248" customFormat="false" ht="12.75" hidden="false" customHeight="false" outlineLevel="0" collapsed="false">
      <c r="A248" s="1" t="n">
        <v>2.45</v>
      </c>
      <c r="B248" s="2" t="n">
        <f aca="false">(-1*$F$3*(1/(10^($E$3-A248)+1)))+(-1*$F$4*(1/(10^($E$4-A248)+1)))+(-1*$F$5*(1/(10^($E$5-A248)+1)))+(1*$F$6*(1/(10^(A248-$E$6)+1)))+(1*$F$7*(1/(10^(A248-$E$7)+1)))+(-1*$F$8*(1/(10^($E$8-A248)+1)))+(-1*$F$9*(1/(10^($E$9-A248)+1)))+(1*$F$10*(1/(10^(A248-$E$10)+1)))+(1*$F$11*(1/(10^(A248-$E$11)+1)))</f>
        <v>0</v>
      </c>
    </row>
    <row r="249" customFormat="false" ht="12.75" hidden="false" customHeight="false" outlineLevel="0" collapsed="false">
      <c r="A249" s="1" t="n">
        <v>2.46</v>
      </c>
      <c r="B249" s="2" t="n">
        <f aca="false">(-1*$F$3*(1/(10^($E$3-A249)+1)))+(-1*$F$4*(1/(10^($E$4-A249)+1)))+(-1*$F$5*(1/(10^($E$5-A249)+1)))+(1*$F$6*(1/(10^(A249-$E$6)+1)))+(1*$F$7*(1/(10^(A249-$E$7)+1)))+(-1*$F$8*(1/(10^($E$8-A249)+1)))+(-1*$F$9*(1/(10^($E$9-A249)+1)))+(1*$F$10*(1/(10^(A249-$E$10)+1)))+(1*$F$11*(1/(10^(A249-$E$11)+1)))</f>
        <v>0</v>
      </c>
    </row>
    <row r="250" customFormat="false" ht="12.75" hidden="false" customHeight="false" outlineLevel="0" collapsed="false">
      <c r="A250" s="1" t="n">
        <v>2.47</v>
      </c>
      <c r="B250" s="2" t="n">
        <f aca="false">(-1*$F$3*(1/(10^($E$3-A250)+1)))+(-1*$F$4*(1/(10^($E$4-A250)+1)))+(-1*$F$5*(1/(10^($E$5-A250)+1)))+(1*$F$6*(1/(10^(A250-$E$6)+1)))+(1*$F$7*(1/(10^(A250-$E$7)+1)))+(-1*$F$8*(1/(10^($E$8-A250)+1)))+(-1*$F$9*(1/(10^($E$9-A250)+1)))+(1*$F$10*(1/(10^(A250-$E$10)+1)))+(1*$F$11*(1/(10^(A250-$E$11)+1)))</f>
        <v>0</v>
      </c>
    </row>
    <row r="251" customFormat="false" ht="12.75" hidden="false" customHeight="false" outlineLevel="0" collapsed="false">
      <c r="A251" s="1" t="n">
        <v>2.48</v>
      </c>
      <c r="B251" s="2" t="n">
        <f aca="false">(-1*$F$3*(1/(10^($E$3-A251)+1)))+(-1*$F$4*(1/(10^($E$4-A251)+1)))+(-1*$F$5*(1/(10^($E$5-A251)+1)))+(1*$F$6*(1/(10^(A251-$E$6)+1)))+(1*$F$7*(1/(10^(A251-$E$7)+1)))+(-1*$F$8*(1/(10^($E$8-A251)+1)))+(-1*$F$9*(1/(10^($E$9-A251)+1)))+(1*$F$10*(1/(10^(A251-$E$10)+1)))+(1*$F$11*(1/(10^(A251-$E$11)+1)))</f>
        <v>0</v>
      </c>
    </row>
    <row r="252" customFormat="false" ht="12.75" hidden="false" customHeight="false" outlineLevel="0" collapsed="false">
      <c r="A252" s="1" t="n">
        <v>2.49</v>
      </c>
      <c r="B252" s="2" t="n">
        <f aca="false">(-1*$F$3*(1/(10^($E$3-A252)+1)))+(-1*$F$4*(1/(10^($E$4-A252)+1)))+(-1*$F$5*(1/(10^($E$5-A252)+1)))+(1*$F$6*(1/(10^(A252-$E$6)+1)))+(1*$F$7*(1/(10^(A252-$E$7)+1)))+(-1*$F$8*(1/(10^($E$8-A252)+1)))+(-1*$F$9*(1/(10^($E$9-A252)+1)))+(1*$F$10*(1/(10^(A252-$E$10)+1)))+(1*$F$11*(1/(10^(A252-$E$11)+1)))</f>
        <v>0</v>
      </c>
    </row>
    <row r="253" customFormat="false" ht="12.75" hidden="false" customHeight="false" outlineLevel="0" collapsed="false">
      <c r="A253" s="1" t="n">
        <v>2.5</v>
      </c>
      <c r="B253" s="2" t="n">
        <f aca="false">(-1*$F$3*(1/(10^($E$3-A253)+1)))+(-1*$F$4*(1/(10^($E$4-A253)+1)))+(-1*$F$5*(1/(10^($E$5-A253)+1)))+(1*$F$6*(1/(10^(A253-$E$6)+1)))+(1*$F$7*(1/(10^(A253-$E$7)+1)))+(-1*$F$8*(1/(10^($E$8-A253)+1)))+(-1*$F$9*(1/(10^($E$9-A253)+1)))+(1*$F$10*(1/(10^(A253-$E$10)+1)))+(1*$F$11*(1/(10^(A253-$E$11)+1)))</f>
        <v>0</v>
      </c>
    </row>
    <row r="254" customFormat="false" ht="12.75" hidden="false" customHeight="false" outlineLevel="0" collapsed="false">
      <c r="A254" s="1" t="n">
        <v>2.51</v>
      </c>
      <c r="B254" s="2" t="n">
        <f aca="false">(-1*$F$3*(1/(10^($E$3-A254)+1)))+(-1*$F$4*(1/(10^($E$4-A254)+1)))+(-1*$F$5*(1/(10^($E$5-A254)+1)))+(1*$F$6*(1/(10^(A254-$E$6)+1)))+(1*$F$7*(1/(10^(A254-$E$7)+1)))+(-1*$F$8*(1/(10^($E$8-A254)+1)))+(-1*$F$9*(1/(10^($E$9-A254)+1)))+(1*$F$10*(1/(10^(A254-$E$10)+1)))+(1*$F$11*(1/(10^(A254-$E$11)+1)))</f>
        <v>0</v>
      </c>
    </row>
    <row r="255" customFormat="false" ht="12.75" hidden="false" customHeight="false" outlineLevel="0" collapsed="false">
      <c r="A255" s="1" t="n">
        <v>2.52</v>
      </c>
      <c r="B255" s="2" t="n">
        <f aca="false">(-1*$F$3*(1/(10^($E$3-A255)+1)))+(-1*$F$4*(1/(10^($E$4-A255)+1)))+(-1*$F$5*(1/(10^($E$5-A255)+1)))+(1*$F$6*(1/(10^(A255-$E$6)+1)))+(1*$F$7*(1/(10^(A255-$E$7)+1)))+(-1*$F$8*(1/(10^($E$8-A255)+1)))+(-1*$F$9*(1/(10^($E$9-A255)+1)))+(1*$F$10*(1/(10^(A255-$E$10)+1)))+(1*$F$11*(1/(10^(A255-$E$11)+1)))</f>
        <v>0</v>
      </c>
    </row>
    <row r="256" customFormat="false" ht="12.75" hidden="false" customHeight="false" outlineLevel="0" collapsed="false">
      <c r="A256" s="1" t="n">
        <v>2.53</v>
      </c>
      <c r="B256" s="2" t="n">
        <f aca="false">(-1*$F$3*(1/(10^($E$3-A256)+1)))+(-1*$F$4*(1/(10^($E$4-A256)+1)))+(-1*$F$5*(1/(10^($E$5-A256)+1)))+(1*$F$6*(1/(10^(A256-$E$6)+1)))+(1*$F$7*(1/(10^(A256-$E$7)+1)))+(-1*$F$8*(1/(10^($E$8-A256)+1)))+(-1*$F$9*(1/(10^($E$9-A256)+1)))+(1*$F$10*(1/(10^(A256-$E$10)+1)))+(1*$F$11*(1/(10^(A256-$E$11)+1)))</f>
        <v>0</v>
      </c>
    </row>
    <row r="257" customFormat="false" ht="12.75" hidden="false" customHeight="false" outlineLevel="0" collapsed="false">
      <c r="A257" s="1" t="n">
        <v>2.54</v>
      </c>
      <c r="B257" s="2" t="n">
        <f aca="false">(-1*$F$3*(1/(10^($E$3-A257)+1)))+(-1*$F$4*(1/(10^($E$4-A257)+1)))+(-1*$F$5*(1/(10^($E$5-A257)+1)))+(1*$F$6*(1/(10^(A257-$E$6)+1)))+(1*$F$7*(1/(10^(A257-$E$7)+1)))+(-1*$F$8*(1/(10^($E$8-A257)+1)))+(-1*$F$9*(1/(10^($E$9-A257)+1)))+(1*$F$10*(1/(10^(A257-$E$10)+1)))+(1*$F$11*(1/(10^(A257-$E$11)+1)))</f>
        <v>0</v>
      </c>
    </row>
    <row r="258" customFormat="false" ht="12.75" hidden="false" customHeight="false" outlineLevel="0" collapsed="false">
      <c r="A258" s="1" t="n">
        <v>2.55</v>
      </c>
      <c r="B258" s="2" t="n">
        <f aca="false">(-1*$F$3*(1/(10^($E$3-A258)+1)))+(-1*$F$4*(1/(10^($E$4-A258)+1)))+(-1*$F$5*(1/(10^($E$5-A258)+1)))+(1*$F$6*(1/(10^(A258-$E$6)+1)))+(1*$F$7*(1/(10^(A258-$E$7)+1)))+(-1*$F$8*(1/(10^($E$8-A258)+1)))+(-1*$F$9*(1/(10^($E$9-A258)+1)))+(1*$F$10*(1/(10^(A258-$E$10)+1)))+(1*$F$11*(1/(10^(A258-$E$11)+1)))</f>
        <v>0</v>
      </c>
    </row>
    <row r="259" customFormat="false" ht="12.75" hidden="false" customHeight="false" outlineLevel="0" collapsed="false">
      <c r="A259" s="1" t="n">
        <v>2.56</v>
      </c>
      <c r="B259" s="2" t="n">
        <f aca="false">(-1*$F$3*(1/(10^($E$3-A259)+1)))+(-1*$F$4*(1/(10^($E$4-A259)+1)))+(-1*$F$5*(1/(10^($E$5-A259)+1)))+(1*$F$6*(1/(10^(A259-$E$6)+1)))+(1*$F$7*(1/(10^(A259-$E$7)+1)))+(-1*$F$8*(1/(10^($E$8-A259)+1)))+(-1*$F$9*(1/(10^($E$9-A259)+1)))+(1*$F$10*(1/(10^(A259-$E$10)+1)))+(1*$F$11*(1/(10^(A259-$E$11)+1)))</f>
        <v>0</v>
      </c>
    </row>
    <row r="260" customFormat="false" ht="12.75" hidden="false" customHeight="false" outlineLevel="0" collapsed="false">
      <c r="A260" s="1" t="n">
        <v>2.57</v>
      </c>
      <c r="B260" s="2" t="n">
        <f aca="false">(-1*$F$3*(1/(10^($E$3-A260)+1)))+(-1*$F$4*(1/(10^($E$4-A260)+1)))+(-1*$F$5*(1/(10^($E$5-A260)+1)))+(1*$F$6*(1/(10^(A260-$E$6)+1)))+(1*$F$7*(1/(10^(A260-$E$7)+1)))+(-1*$F$8*(1/(10^($E$8-A260)+1)))+(-1*$F$9*(1/(10^($E$9-A260)+1)))+(1*$F$10*(1/(10^(A260-$E$10)+1)))+(1*$F$11*(1/(10^(A260-$E$11)+1)))</f>
        <v>0</v>
      </c>
    </row>
    <row r="261" customFormat="false" ht="12.75" hidden="false" customHeight="false" outlineLevel="0" collapsed="false">
      <c r="A261" s="1" t="n">
        <v>2.58</v>
      </c>
      <c r="B261" s="2" t="n">
        <f aca="false">(-1*$F$3*(1/(10^($E$3-A261)+1)))+(-1*$F$4*(1/(10^($E$4-A261)+1)))+(-1*$F$5*(1/(10^($E$5-A261)+1)))+(1*$F$6*(1/(10^(A261-$E$6)+1)))+(1*$F$7*(1/(10^(A261-$E$7)+1)))+(-1*$F$8*(1/(10^($E$8-A261)+1)))+(-1*$F$9*(1/(10^($E$9-A261)+1)))+(1*$F$10*(1/(10^(A261-$E$10)+1)))+(1*$F$11*(1/(10^(A261-$E$11)+1)))</f>
        <v>0</v>
      </c>
    </row>
    <row r="262" customFormat="false" ht="12.75" hidden="false" customHeight="false" outlineLevel="0" collapsed="false">
      <c r="A262" s="1" t="n">
        <v>2.59</v>
      </c>
      <c r="B262" s="2" t="n">
        <f aca="false">(-1*$F$3*(1/(10^($E$3-A262)+1)))+(-1*$F$4*(1/(10^($E$4-A262)+1)))+(-1*$F$5*(1/(10^($E$5-A262)+1)))+(1*$F$6*(1/(10^(A262-$E$6)+1)))+(1*$F$7*(1/(10^(A262-$E$7)+1)))+(-1*$F$8*(1/(10^($E$8-A262)+1)))+(-1*$F$9*(1/(10^($E$9-A262)+1)))+(1*$F$10*(1/(10^(A262-$E$10)+1)))+(1*$F$11*(1/(10^(A262-$E$11)+1)))</f>
        <v>0</v>
      </c>
    </row>
    <row r="263" customFormat="false" ht="12.75" hidden="false" customHeight="false" outlineLevel="0" collapsed="false">
      <c r="A263" s="1" t="n">
        <v>2.6</v>
      </c>
      <c r="B263" s="2" t="n">
        <f aca="false">(-1*$F$3*(1/(10^($E$3-A263)+1)))+(-1*$F$4*(1/(10^($E$4-A263)+1)))+(-1*$F$5*(1/(10^($E$5-A263)+1)))+(1*$F$6*(1/(10^(A263-$E$6)+1)))+(1*$F$7*(1/(10^(A263-$E$7)+1)))+(-1*$F$8*(1/(10^($E$8-A263)+1)))+(-1*$F$9*(1/(10^($E$9-A263)+1)))+(1*$F$10*(1/(10^(A263-$E$10)+1)))+(1*$F$11*(1/(10^(A263-$E$11)+1)))</f>
        <v>0</v>
      </c>
    </row>
    <row r="264" customFormat="false" ht="12.75" hidden="false" customHeight="false" outlineLevel="0" collapsed="false">
      <c r="A264" s="1" t="n">
        <v>2.61</v>
      </c>
      <c r="B264" s="2" t="n">
        <f aca="false">(-1*$F$3*(1/(10^($E$3-A264)+1)))+(-1*$F$4*(1/(10^($E$4-A264)+1)))+(-1*$F$5*(1/(10^($E$5-A264)+1)))+(1*$F$6*(1/(10^(A264-$E$6)+1)))+(1*$F$7*(1/(10^(A264-$E$7)+1)))+(-1*$F$8*(1/(10^($E$8-A264)+1)))+(-1*$F$9*(1/(10^($E$9-A264)+1)))+(1*$F$10*(1/(10^(A264-$E$10)+1)))+(1*$F$11*(1/(10^(A264-$E$11)+1)))</f>
        <v>0</v>
      </c>
    </row>
    <row r="265" customFormat="false" ht="12.75" hidden="false" customHeight="false" outlineLevel="0" collapsed="false">
      <c r="A265" s="1" t="n">
        <v>2.62</v>
      </c>
      <c r="B265" s="2" t="n">
        <f aca="false">(-1*$F$3*(1/(10^($E$3-A265)+1)))+(-1*$F$4*(1/(10^($E$4-A265)+1)))+(-1*$F$5*(1/(10^($E$5-A265)+1)))+(1*$F$6*(1/(10^(A265-$E$6)+1)))+(1*$F$7*(1/(10^(A265-$E$7)+1)))+(-1*$F$8*(1/(10^($E$8-A265)+1)))+(-1*$F$9*(1/(10^($E$9-A265)+1)))+(1*$F$10*(1/(10^(A265-$E$10)+1)))+(1*$F$11*(1/(10^(A265-$E$11)+1)))</f>
        <v>0</v>
      </c>
    </row>
    <row r="266" customFormat="false" ht="12.75" hidden="false" customHeight="false" outlineLevel="0" collapsed="false">
      <c r="A266" s="1" t="n">
        <v>2.63</v>
      </c>
      <c r="B266" s="2" t="n">
        <f aca="false">(-1*$F$3*(1/(10^($E$3-A266)+1)))+(-1*$F$4*(1/(10^($E$4-A266)+1)))+(-1*$F$5*(1/(10^($E$5-A266)+1)))+(1*$F$6*(1/(10^(A266-$E$6)+1)))+(1*$F$7*(1/(10^(A266-$E$7)+1)))+(-1*$F$8*(1/(10^($E$8-A266)+1)))+(-1*$F$9*(1/(10^($E$9-A266)+1)))+(1*$F$10*(1/(10^(A266-$E$10)+1)))+(1*$F$11*(1/(10^(A266-$E$11)+1)))</f>
        <v>0</v>
      </c>
    </row>
    <row r="267" customFormat="false" ht="12.75" hidden="false" customHeight="false" outlineLevel="0" collapsed="false">
      <c r="A267" s="1" t="n">
        <v>2.64</v>
      </c>
      <c r="B267" s="2" t="n">
        <f aca="false">(-1*$F$3*(1/(10^($E$3-A267)+1)))+(-1*$F$4*(1/(10^($E$4-A267)+1)))+(-1*$F$5*(1/(10^($E$5-A267)+1)))+(1*$F$6*(1/(10^(A267-$E$6)+1)))+(1*$F$7*(1/(10^(A267-$E$7)+1)))+(-1*$F$8*(1/(10^($E$8-A267)+1)))+(-1*$F$9*(1/(10^($E$9-A267)+1)))+(1*$F$10*(1/(10^(A267-$E$10)+1)))+(1*$F$11*(1/(10^(A267-$E$11)+1)))</f>
        <v>0</v>
      </c>
    </row>
    <row r="268" customFormat="false" ht="12.75" hidden="false" customHeight="false" outlineLevel="0" collapsed="false">
      <c r="A268" s="1" t="n">
        <v>2.65</v>
      </c>
      <c r="B268" s="2" t="n">
        <f aca="false">(-1*$F$3*(1/(10^($E$3-A268)+1)))+(-1*$F$4*(1/(10^($E$4-A268)+1)))+(-1*$F$5*(1/(10^($E$5-A268)+1)))+(1*$F$6*(1/(10^(A268-$E$6)+1)))+(1*$F$7*(1/(10^(A268-$E$7)+1)))+(-1*$F$8*(1/(10^($E$8-A268)+1)))+(-1*$F$9*(1/(10^($E$9-A268)+1)))+(1*$F$10*(1/(10^(A268-$E$10)+1)))+(1*$F$11*(1/(10^(A268-$E$11)+1)))</f>
        <v>0</v>
      </c>
    </row>
    <row r="269" customFormat="false" ht="12.75" hidden="false" customHeight="false" outlineLevel="0" collapsed="false">
      <c r="A269" s="1" t="n">
        <v>2.66</v>
      </c>
      <c r="B269" s="2" t="n">
        <f aca="false">(-1*$F$3*(1/(10^($E$3-A269)+1)))+(-1*$F$4*(1/(10^($E$4-A269)+1)))+(-1*$F$5*(1/(10^($E$5-A269)+1)))+(1*$F$6*(1/(10^(A269-$E$6)+1)))+(1*$F$7*(1/(10^(A269-$E$7)+1)))+(-1*$F$8*(1/(10^($E$8-A269)+1)))+(-1*$F$9*(1/(10^($E$9-A269)+1)))+(1*$F$10*(1/(10^(A269-$E$10)+1)))+(1*$F$11*(1/(10^(A269-$E$11)+1)))</f>
        <v>0</v>
      </c>
    </row>
    <row r="270" customFormat="false" ht="12.75" hidden="false" customHeight="false" outlineLevel="0" collapsed="false">
      <c r="A270" s="1" t="n">
        <v>2.67</v>
      </c>
      <c r="B270" s="2" t="n">
        <f aca="false">(-1*$F$3*(1/(10^($E$3-A270)+1)))+(-1*$F$4*(1/(10^($E$4-A270)+1)))+(-1*$F$5*(1/(10^($E$5-A270)+1)))+(1*$F$6*(1/(10^(A270-$E$6)+1)))+(1*$F$7*(1/(10^(A270-$E$7)+1)))+(-1*$F$8*(1/(10^($E$8-A270)+1)))+(-1*$F$9*(1/(10^($E$9-A270)+1)))+(1*$F$10*(1/(10^(A270-$E$10)+1)))+(1*$F$11*(1/(10^(A270-$E$11)+1)))</f>
        <v>0</v>
      </c>
    </row>
    <row r="271" customFormat="false" ht="12.75" hidden="false" customHeight="false" outlineLevel="0" collapsed="false">
      <c r="A271" s="1" t="n">
        <v>2.68</v>
      </c>
      <c r="B271" s="2" t="n">
        <f aca="false">(-1*$F$3*(1/(10^($E$3-A271)+1)))+(-1*$F$4*(1/(10^($E$4-A271)+1)))+(-1*$F$5*(1/(10^($E$5-A271)+1)))+(1*$F$6*(1/(10^(A271-$E$6)+1)))+(1*$F$7*(1/(10^(A271-$E$7)+1)))+(-1*$F$8*(1/(10^($E$8-A271)+1)))+(-1*$F$9*(1/(10^($E$9-A271)+1)))+(1*$F$10*(1/(10^(A271-$E$10)+1)))+(1*$F$11*(1/(10^(A271-$E$11)+1)))</f>
        <v>0</v>
      </c>
    </row>
    <row r="272" customFormat="false" ht="12.75" hidden="false" customHeight="false" outlineLevel="0" collapsed="false">
      <c r="A272" s="1" t="n">
        <v>2.69</v>
      </c>
      <c r="B272" s="2" t="n">
        <f aca="false">(-1*$F$3*(1/(10^($E$3-A272)+1)))+(-1*$F$4*(1/(10^($E$4-A272)+1)))+(-1*$F$5*(1/(10^($E$5-A272)+1)))+(1*$F$6*(1/(10^(A272-$E$6)+1)))+(1*$F$7*(1/(10^(A272-$E$7)+1)))+(-1*$F$8*(1/(10^($E$8-A272)+1)))+(-1*$F$9*(1/(10^($E$9-A272)+1)))+(1*$F$10*(1/(10^(A272-$E$10)+1)))+(1*$F$11*(1/(10^(A272-$E$11)+1)))</f>
        <v>0</v>
      </c>
    </row>
    <row r="273" customFormat="false" ht="12.75" hidden="false" customHeight="false" outlineLevel="0" collapsed="false">
      <c r="A273" s="1" t="n">
        <v>2.7</v>
      </c>
      <c r="B273" s="2" t="n">
        <f aca="false">(-1*$F$3*(1/(10^($E$3-A273)+1)))+(-1*$F$4*(1/(10^($E$4-A273)+1)))+(-1*$F$5*(1/(10^($E$5-A273)+1)))+(1*$F$6*(1/(10^(A273-$E$6)+1)))+(1*$F$7*(1/(10^(A273-$E$7)+1)))+(-1*$F$8*(1/(10^($E$8-A273)+1)))+(-1*$F$9*(1/(10^($E$9-A273)+1)))+(1*$F$10*(1/(10^(A273-$E$10)+1)))+(1*$F$11*(1/(10^(A273-$E$11)+1)))</f>
        <v>0</v>
      </c>
    </row>
    <row r="274" customFormat="false" ht="12.75" hidden="false" customHeight="false" outlineLevel="0" collapsed="false">
      <c r="A274" s="1" t="n">
        <v>2.71</v>
      </c>
      <c r="B274" s="2" t="n">
        <f aca="false">(-1*$F$3*(1/(10^($E$3-A274)+1)))+(-1*$F$4*(1/(10^($E$4-A274)+1)))+(-1*$F$5*(1/(10^($E$5-A274)+1)))+(1*$F$6*(1/(10^(A274-$E$6)+1)))+(1*$F$7*(1/(10^(A274-$E$7)+1)))+(-1*$F$8*(1/(10^($E$8-A274)+1)))+(-1*$F$9*(1/(10^($E$9-A274)+1)))+(1*$F$10*(1/(10^(A274-$E$10)+1)))+(1*$F$11*(1/(10^(A274-$E$11)+1)))</f>
        <v>0</v>
      </c>
    </row>
    <row r="275" customFormat="false" ht="12.75" hidden="false" customHeight="false" outlineLevel="0" collapsed="false">
      <c r="A275" s="1" t="n">
        <v>2.72</v>
      </c>
      <c r="B275" s="2" t="n">
        <f aca="false">(-1*$F$3*(1/(10^($E$3-A275)+1)))+(-1*$F$4*(1/(10^($E$4-A275)+1)))+(-1*$F$5*(1/(10^($E$5-A275)+1)))+(1*$F$6*(1/(10^(A275-$E$6)+1)))+(1*$F$7*(1/(10^(A275-$E$7)+1)))+(-1*$F$8*(1/(10^($E$8-A275)+1)))+(-1*$F$9*(1/(10^($E$9-A275)+1)))+(1*$F$10*(1/(10^(A275-$E$10)+1)))+(1*$F$11*(1/(10^(A275-$E$11)+1)))</f>
        <v>0</v>
      </c>
    </row>
    <row r="276" customFormat="false" ht="12.75" hidden="false" customHeight="false" outlineLevel="0" collapsed="false">
      <c r="A276" s="1" t="n">
        <v>2.73</v>
      </c>
      <c r="B276" s="2" t="n">
        <f aca="false">(-1*$F$3*(1/(10^($E$3-A276)+1)))+(-1*$F$4*(1/(10^($E$4-A276)+1)))+(-1*$F$5*(1/(10^($E$5-A276)+1)))+(1*$F$6*(1/(10^(A276-$E$6)+1)))+(1*$F$7*(1/(10^(A276-$E$7)+1)))+(-1*$F$8*(1/(10^($E$8-A276)+1)))+(-1*$F$9*(1/(10^($E$9-A276)+1)))+(1*$F$10*(1/(10^(A276-$E$10)+1)))+(1*$F$11*(1/(10^(A276-$E$11)+1)))</f>
        <v>0</v>
      </c>
    </row>
    <row r="277" customFormat="false" ht="12.75" hidden="false" customHeight="false" outlineLevel="0" collapsed="false">
      <c r="A277" s="1" t="n">
        <v>2.74</v>
      </c>
      <c r="B277" s="2" t="n">
        <f aca="false">(-1*$F$3*(1/(10^($E$3-A277)+1)))+(-1*$F$4*(1/(10^($E$4-A277)+1)))+(-1*$F$5*(1/(10^($E$5-A277)+1)))+(1*$F$6*(1/(10^(A277-$E$6)+1)))+(1*$F$7*(1/(10^(A277-$E$7)+1)))+(-1*$F$8*(1/(10^($E$8-A277)+1)))+(-1*$F$9*(1/(10^($E$9-A277)+1)))+(1*$F$10*(1/(10^(A277-$E$10)+1)))+(1*$F$11*(1/(10^(A277-$E$11)+1)))</f>
        <v>0</v>
      </c>
    </row>
    <row r="278" customFormat="false" ht="12.75" hidden="false" customHeight="false" outlineLevel="0" collapsed="false">
      <c r="A278" s="1" t="n">
        <v>2.75</v>
      </c>
      <c r="B278" s="2" t="n">
        <f aca="false">(-1*$F$3*(1/(10^($E$3-A278)+1)))+(-1*$F$4*(1/(10^($E$4-A278)+1)))+(-1*$F$5*(1/(10^($E$5-A278)+1)))+(1*$F$6*(1/(10^(A278-$E$6)+1)))+(1*$F$7*(1/(10^(A278-$E$7)+1)))+(-1*$F$8*(1/(10^($E$8-A278)+1)))+(-1*$F$9*(1/(10^($E$9-A278)+1)))+(1*$F$10*(1/(10^(A278-$E$10)+1)))+(1*$F$11*(1/(10^(A278-$E$11)+1)))</f>
        <v>0</v>
      </c>
    </row>
    <row r="279" customFormat="false" ht="12.75" hidden="false" customHeight="false" outlineLevel="0" collapsed="false">
      <c r="A279" s="1" t="n">
        <v>2.76</v>
      </c>
      <c r="B279" s="2" t="n">
        <f aca="false">(-1*$F$3*(1/(10^($E$3-A279)+1)))+(-1*$F$4*(1/(10^($E$4-A279)+1)))+(-1*$F$5*(1/(10^($E$5-A279)+1)))+(1*$F$6*(1/(10^(A279-$E$6)+1)))+(1*$F$7*(1/(10^(A279-$E$7)+1)))+(-1*$F$8*(1/(10^($E$8-A279)+1)))+(-1*$F$9*(1/(10^($E$9-A279)+1)))+(1*$F$10*(1/(10^(A279-$E$10)+1)))+(1*$F$11*(1/(10^(A279-$E$11)+1)))</f>
        <v>0</v>
      </c>
    </row>
    <row r="280" customFormat="false" ht="12.75" hidden="false" customHeight="false" outlineLevel="0" collapsed="false">
      <c r="A280" s="1" t="n">
        <v>2.77</v>
      </c>
      <c r="B280" s="2" t="n">
        <f aca="false">(-1*$F$3*(1/(10^($E$3-A280)+1)))+(-1*$F$4*(1/(10^($E$4-A280)+1)))+(-1*$F$5*(1/(10^($E$5-A280)+1)))+(1*$F$6*(1/(10^(A280-$E$6)+1)))+(1*$F$7*(1/(10^(A280-$E$7)+1)))+(-1*$F$8*(1/(10^($E$8-A280)+1)))+(-1*$F$9*(1/(10^($E$9-A280)+1)))+(1*$F$10*(1/(10^(A280-$E$10)+1)))+(1*$F$11*(1/(10^(A280-$E$11)+1)))</f>
        <v>0</v>
      </c>
    </row>
    <row r="281" customFormat="false" ht="12.75" hidden="false" customHeight="false" outlineLevel="0" collapsed="false">
      <c r="A281" s="1" t="n">
        <v>2.78</v>
      </c>
      <c r="B281" s="2" t="n">
        <f aca="false">(-1*$F$3*(1/(10^($E$3-A281)+1)))+(-1*$F$4*(1/(10^($E$4-A281)+1)))+(-1*$F$5*(1/(10^($E$5-A281)+1)))+(1*$F$6*(1/(10^(A281-$E$6)+1)))+(1*$F$7*(1/(10^(A281-$E$7)+1)))+(-1*$F$8*(1/(10^($E$8-A281)+1)))+(-1*$F$9*(1/(10^($E$9-A281)+1)))+(1*$F$10*(1/(10^(A281-$E$10)+1)))+(1*$F$11*(1/(10^(A281-$E$11)+1)))</f>
        <v>0</v>
      </c>
    </row>
    <row r="282" customFormat="false" ht="12.75" hidden="false" customHeight="false" outlineLevel="0" collapsed="false">
      <c r="A282" s="1" t="n">
        <v>2.79</v>
      </c>
      <c r="B282" s="2" t="n">
        <f aca="false">(-1*$F$3*(1/(10^($E$3-A282)+1)))+(-1*$F$4*(1/(10^($E$4-A282)+1)))+(-1*$F$5*(1/(10^($E$5-A282)+1)))+(1*$F$6*(1/(10^(A282-$E$6)+1)))+(1*$F$7*(1/(10^(A282-$E$7)+1)))+(-1*$F$8*(1/(10^($E$8-A282)+1)))+(-1*$F$9*(1/(10^($E$9-A282)+1)))+(1*$F$10*(1/(10^(A282-$E$10)+1)))+(1*$F$11*(1/(10^(A282-$E$11)+1)))</f>
        <v>0</v>
      </c>
    </row>
    <row r="283" customFormat="false" ht="12.75" hidden="false" customHeight="false" outlineLevel="0" collapsed="false">
      <c r="A283" s="1" t="n">
        <v>2.8</v>
      </c>
      <c r="B283" s="2" t="n">
        <f aca="false">(-1*$F$3*(1/(10^($E$3-A283)+1)))+(-1*$F$4*(1/(10^($E$4-A283)+1)))+(-1*$F$5*(1/(10^($E$5-A283)+1)))+(1*$F$6*(1/(10^(A283-$E$6)+1)))+(1*$F$7*(1/(10^(A283-$E$7)+1)))+(-1*$F$8*(1/(10^($E$8-A283)+1)))+(-1*$F$9*(1/(10^($E$9-A283)+1)))+(1*$F$10*(1/(10^(A283-$E$10)+1)))+(1*$F$11*(1/(10^(A283-$E$11)+1)))</f>
        <v>0</v>
      </c>
    </row>
    <row r="284" customFormat="false" ht="12.75" hidden="false" customHeight="false" outlineLevel="0" collapsed="false">
      <c r="A284" s="1" t="n">
        <v>2.81</v>
      </c>
      <c r="B284" s="2" t="n">
        <f aca="false">(-1*$F$3*(1/(10^($E$3-A284)+1)))+(-1*$F$4*(1/(10^($E$4-A284)+1)))+(-1*$F$5*(1/(10^($E$5-A284)+1)))+(1*$F$6*(1/(10^(A284-$E$6)+1)))+(1*$F$7*(1/(10^(A284-$E$7)+1)))+(-1*$F$8*(1/(10^($E$8-A284)+1)))+(-1*$F$9*(1/(10^($E$9-A284)+1)))+(1*$F$10*(1/(10^(A284-$E$10)+1)))+(1*$F$11*(1/(10^(A284-$E$11)+1)))</f>
        <v>0</v>
      </c>
    </row>
    <row r="285" customFormat="false" ht="12.75" hidden="false" customHeight="false" outlineLevel="0" collapsed="false">
      <c r="A285" s="1" t="n">
        <v>2.82</v>
      </c>
      <c r="B285" s="2" t="n">
        <f aca="false">(-1*$F$3*(1/(10^($E$3-A285)+1)))+(-1*$F$4*(1/(10^($E$4-A285)+1)))+(-1*$F$5*(1/(10^($E$5-A285)+1)))+(1*$F$6*(1/(10^(A285-$E$6)+1)))+(1*$F$7*(1/(10^(A285-$E$7)+1)))+(-1*$F$8*(1/(10^($E$8-A285)+1)))+(-1*$F$9*(1/(10^($E$9-A285)+1)))+(1*$F$10*(1/(10^(A285-$E$10)+1)))+(1*$F$11*(1/(10^(A285-$E$11)+1)))</f>
        <v>0</v>
      </c>
    </row>
    <row r="286" customFormat="false" ht="12.75" hidden="false" customHeight="false" outlineLevel="0" collapsed="false">
      <c r="A286" s="1" t="n">
        <v>2.83</v>
      </c>
      <c r="B286" s="2" t="n">
        <f aca="false">(-1*$F$3*(1/(10^($E$3-A286)+1)))+(-1*$F$4*(1/(10^($E$4-A286)+1)))+(-1*$F$5*(1/(10^($E$5-A286)+1)))+(1*$F$6*(1/(10^(A286-$E$6)+1)))+(1*$F$7*(1/(10^(A286-$E$7)+1)))+(-1*$F$8*(1/(10^($E$8-A286)+1)))+(-1*$F$9*(1/(10^($E$9-A286)+1)))+(1*$F$10*(1/(10^(A286-$E$10)+1)))+(1*$F$11*(1/(10^(A286-$E$11)+1)))</f>
        <v>0</v>
      </c>
    </row>
    <row r="287" customFormat="false" ht="12.75" hidden="false" customHeight="false" outlineLevel="0" collapsed="false">
      <c r="A287" s="1" t="n">
        <v>2.84</v>
      </c>
      <c r="B287" s="2" t="n">
        <f aca="false">(-1*$F$3*(1/(10^($E$3-A287)+1)))+(-1*$F$4*(1/(10^($E$4-A287)+1)))+(-1*$F$5*(1/(10^($E$5-A287)+1)))+(1*$F$6*(1/(10^(A287-$E$6)+1)))+(1*$F$7*(1/(10^(A287-$E$7)+1)))+(-1*$F$8*(1/(10^($E$8-A287)+1)))+(-1*$F$9*(1/(10^($E$9-A287)+1)))+(1*$F$10*(1/(10^(A287-$E$10)+1)))+(1*$F$11*(1/(10^(A287-$E$11)+1)))</f>
        <v>0</v>
      </c>
    </row>
    <row r="288" customFormat="false" ht="12.75" hidden="false" customHeight="false" outlineLevel="0" collapsed="false">
      <c r="A288" s="1" t="n">
        <v>2.85</v>
      </c>
      <c r="B288" s="2" t="n">
        <f aca="false">(-1*$F$3*(1/(10^($E$3-A288)+1)))+(-1*$F$4*(1/(10^($E$4-A288)+1)))+(-1*$F$5*(1/(10^($E$5-A288)+1)))+(1*$F$6*(1/(10^(A288-$E$6)+1)))+(1*$F$7*(1/(10^(A288-$E$7)+1)))+(-1*$F$8*(1/(10^($E$8-A288)+1)))+(-1*$F$9*(1/(10^($E$9-A288)+1)))+(1*$F$10*(1/(10^(A288-$E$10)+1)))+(1*$F$11*(1/(10^(A288-$E$11)+1)))</f>
        <v>0</v>
      </c>
    </row>
    <row r="289" customFormat="false" ht="12.75" hidden="false" customHeight="false" outlineLevel="0" collapsed="false">
      <c r="A289" s="1" t="n">
        <v>2.86</v>
      </c>
      <c r="B289" s="2" t="n">
        <f aca="false">(-1*$F$3*(1/(10^($E$3-A289)+1)))+(-1*$F$4*(1/(10^($E$4-A289)+1)))+(-1*$F$5*(1/(10^($E$5-A289)+1)))+(1*$F$6*(1/(10^(A289-$E$6)+1)))+(1*$F$7*(1/(10^(A289-$E$7)+1)))+(-1*$F$8*(1/(10^($E$8-A289)+1)))+(-1*$F$9*(1/(10^($E$9-A289)+1)))+(1*$F$10*(1/(10^(A289-$E$10)+1)))+(1*$F$11*(1/(10^(A289-$E$11)+1)))</f>
        <v>0</v>
      </c>
    </row>
    <row r="290" customFormat="false" ht="12.75" hidden="false" customHeight="false" outlineLevel="0" collapsed="false">
      <c r="A290" s="1" t="n">
        <v>2.87</v>
      </c>
      <c r="B290" s="2" t="n">
        <f aca="false">(-1*$F$3*(1/(10^($E$3-A290)+1)))+(-1*$F$4*(1/(10^($E$4-A290)+1)))+(-1*$F$5*(1/(10^($E$5-A290)+1)))+(1*$F$6*(1/(10^(A290-$E$6)+1)))+(1*$F$7*(1/(10^(A290-$E$7)+1)))+(-1*$F$8*(1/(10^($E$8-A290)+1)))+(-1*$F$9*(1/(10^($E$9-A290)+1)))+(1*$F$10*(1/(10^(A290-$E$10)+1)))+(1*$F$11*(1/(10^(A290-$E$11)+1)))</f>
        <v>0</v>
      </c>
    </row>
    <row r="291" customFormat="false" ht="12.75" hidden="false" customHeight="false" outlineLevel="0" collapsed="false">
      <c r="A291" s="1" t="n">
        <v>2.88</v>
      </c>
      <c r="B291" s="2" t="n">
        <f aca="false">(-1*$F$3*(1/(10^($E$3-A291)+1)))+(-1*$F$4*(1/(10^($E$4-A291)+1)))+(-1*$F$5*(1/(10^($E$5-A291)+1)))+(1*$F$6*(1/(10^(A291-$E$6)+1)))+(1*$F$7*(1/(10^(A291-$E$7)+1)))+(-1*$F$8*(1/(10^($E$8-A291)+1)))+(-1*$F$9*(1/(10^($E$9-A291)+1)))+(1*$F$10*(1/(10^(A291-$E$10)+1)))+(1*$F$11*(1/(10^(A291-$E$11)+1)))</f>
        <v>0</v>
      </c>
    </row>
    <row r="292" customFormat="false" ht="12.75" hidden="false" customHeight="false" outlineLevel="0" collapsed="false">
      <c r="A292" s="1" t="n">
        <v>2.89</v>
      </c>
      <c r="B292" s="2" t="n">
        <f aca="false">(-1*$F$3*(1/(10^($E$3-A292)+1)))+(-1*$F$4*(1/(10^($E$4-A292)+1)))+(-1*$F$5*(1/(10^($E$5-A292)+1)))+(1*$F$6*(1/(10^(A292-$E$6)+1)))+(1*$F$7*(1/(10^(A292-$E$7)+1)))+(-1*$F$8*(1/(10^($E$8-A292)+1)))+(-1*$F$9*(1/(10^($E$9-A292)+1)))+(1*$F$10*(1/(10^(A292-$E$10)+1)))+(1*$F$11*(1/(10^(A292-$E$11)+1)))</f>
        <v>0</v>
      </c>
    </row>
    <row r="293" customFormat="false" ht="12.75" hidden="false" customHeight="false" outlineLevel="0" collapsed="false">
      <c r="A293" s="1" t="n">
        <v>2.9</v>
      </c>
      <c r="B293" s="2" t="n">
        <f aca="false">(-1*$F$3*(1/(10^($E$3-A293)+1)))+(-1*$F$4*(1/(10^($E$4-A293)+1)))+(-1*$F$5*(1/(10^($E$5-A293)+1)))+(1*$F$6*(1/(10^(A293-$E$6)+1)))+(1*$F$7*(1/(10^(A293-$E$7)+1)))+(-1*$F$8*(1/(10^($E$8-A293)+1)))+(-1*$F$9*(1/(10^($E$9-A293)+1)))+(1*$F$10*(1/(10^(A293-$E$10)+1)))+(1*$F$11*(1/(10^(A293-$E$11)+1)))</f>
        <v>0</v>
      </c>
    </row>
    <row r="294" customFormat="false" ht="12.75" hidden="false" customHeight="false" outlineLevel="0" collapsed="false">
      <c r="A294" s="1" t="n">
        <v>2.91</v>
      </c>
      <c r="B294" s="2" t="n">
        <f aca="false">(-1*$F$3*(1/(10^($E$3-A294)+1)))+(-1*$F$4*(1/(10^($E$4-A294)+1)))+(-1*$F$5*(1/(10^($E$5-A294)+1)))+(1*$F$6*(1/(10^(A294-$E$6)+1)))+(1*$F$7*(1/(10^(A294-$E$7)+1)))+(-1*$F$8*(1/(10^($E$8-A294)+1)))+(-1*$F$9*(1/(10^($E$9-A294)+1)))+(1*$F$10*(1/(10^(A294-$E$10)+1)))+(1*$F$11*(1/(10^(A294-$E$11)+1)))</f>
        <v>0</v>
      </c>
    </row>
    <row r="295" customFormat="false" ht="12.75" hidden="false" customHeight="false" outlineLevel="0" collapsed="false">
      <c r="A295" s="1" t="n">
        <v>2.92</v>
      </c>
      <c r="B295" s="2" t="n">
        <f aca="false">(-1*$F$3*(1/(10^($E$3-A295)+1)))+(-1*$F$4*(1/(10^($E$4-A295)+1)))+(-1*$F$5*(1/(10^($E$5-A295)+1)))+(1*$F$6*(1/(10^(A295-$E$6)+1)))+(1*$F$7*(1/(10^(A295-$E$7)+1)))+(-1*$F$8*(1/(10^($E$8-A295)+1)))+(-1*$F$9*(1/(10^($E$9-A295)+1)))+(1*$F$10*(1/(10^(A295-$E$10)+1)))+(1*$F$11*(1/(10^(A295-$E$11)+1)))</f>
        <v>0</v>
      </c>
    </row>
    <row r="296" customFormat="false" ht="12.75" hidden="false" customHeight="false" outlineLevel="0" collapsed="false">
      <c r="A296" s="1" t="n">
        <v>2.93</v>
      </c>
      <c r="B296" s="2" t="n">
        <f aca="false">(-1*$F$3*(1/(10^($E$3-A296)+1)))+(-1*$F$4*(1/(10^($E$4-A296)+1)))+(-1*$F$5*(1/(10^($E$5-A296)+1)))+(1*$F$6*(1/(10^(A296-$E$6)+1)))+(1*$F$7*(1/(10^(A296-$E$7)+1)))+(-1*$F$8*(1/(10^($E$8-A296)+1)))+(-1*$F$9*(1/(10^($E$9-A296)+1)))+(1*$F$10*(1/(10^(A296-$E$10)+1)))+(1*$F$11*(1/(10^(A296-$E$11)+1)))</f>
        <v>0</v>
      </c>
    </row>
    <row r="297" customFormat="false" ht="12.75" hidden="false" customHeight="false" outlineLevel="0" collapsed="false">
      <c r="A297" s="1" t="n">
        <v>2.94</v>
      </c>
      <c r="B297" s="2" t="n">
        <f aca="false">(-1*$F$3*(1/(10^($E$3-A297)+1)))+(-1*$F$4*(1/(10^($E$4-A297)+1)))+(-1*$F$5*(1/(10^($E$5-A297)+1)))+(1*$F$6*(1/(10^(A297-$E$6)+1)))+(1*$F$7*(1/(10^(A297-$E$7)+1)))+(-1*$F$8*(1/(10^($E$8-A297)+1)))+(-1*$F$9*(1/(10^($E$9-A297)+1)))+(1*$F$10*(1/(10^(A297-$E$10)+1)))+(1*$F$11*(1/(10^(A297-$E$11)+1)))</f>
        <v>0</v>
      </c>
    </row>
    <row r="298" customFormat="false" ht="12.75" hidden="false" customHeight="false" outlineLevel="0" collapsed="false">
      <c r="A298" s="1" t="n">
        <v>2.95</v>
      </c>
      <c r="B298" s="2" t="n">
        <f aca="false">(-1*$F$3*(1/(10^($E$3-A298)+1)))+(-1*$F$4*(1/(10^($E$4-A298)+1)))+(-1*$F$5*(1/(10^($E$5-A298)+1)))+(1*$F$6*(1/(10^(A298-$E$6)+1)))+(1*$F$7*(1/(10^(A298-$E$7)+1)))+(-1*$F$8*(1/(10^($E$8-A298)+1)))+(-1*$F$9*(1/(10^($E$9-A298)+1)))+(1*$F$10*(1/(10^(A298-$E$10)+1)))+(1*$F$11*(1/(10^(A298-$E$11)+1)))</f>
        <v>0</v>
      </c>
    </row>
    <row r="299" customFormat="false" ht="12.75" hidden="false" customHeight="false" outlineLevel="0" collapsed="false">
      <c r="A299" s="1" t="n">
        <v>2.96</v>
      </c>
      <c r="B299" s="2" t="n">
        <f aca="false">(-1*$F$3*(1/(10^($E$3-A299)+1)))+(-1*$F$4*(1/(10^($E$4-A299)+1)))+(-1*$F$5*(1/(10^($E$5-A299)+1)))+(1*$F$6*(1/(10^(A299-$E$6)+1)))+(1*$F$7*(1/(10^(A299-$E$7)+1)))+(-1*$F$8*(1/(10^($E$8-A299)+1)))+(-1*$F$9*(1/(10^($E$9-A299)+1)))+(1*$F$10*(1/(10^(A299-$E$10)+1)))+(1*$F$11*(1/(10^(A299-$E$11)+1)))</f>
        <v>0</v>
      </c>
    </row>
    <row r="300" customFormat="false" ht="12.75" hidden="false" customHeight="false" outlineLevel="0" collapsed="false">
      <c r="A300" s="1" t="n">
        <v>2.97</v>
      </c>
      <c r="B300" s="2" t="n">
        <f aca="false">(-1*$F$3*(1/(10^($E$3-A300)+1)))+(-1*$F$4*(1/(10^($E$4-A300)+1)))+(-1*$F$5*(1/(10^($E$5-A300)+1)))+(1*$F$6*(1/(10^(A300-$E$6)+1)))+(1*$F$7*(1/(10^(A300-$E$7)+1)))+(-1*$F$8*(1/(10^($E$8-A300)+1)))+(-1*$F$9*(1/(10^($E$9-A300)+1)))+(1*$F$10*(1/(10^(A300-$E$10)+1)))+(1*$F$11*(1/(10^(A300-$E$11)+1)))</f>
        <v>0</v>
      </c>
    </row>
    <row r="301" customFormat="false" ht="12.75" hidden="false" customHeight="false" outlineLevel="0" collapsed="false">
      <c r="A301" s="1" t="n">
        <v>2.98</v>
      </c>
      <c r="B301" s="2" t="n">
        <f aca="false">(-1*$F$3*(1/(10^($E$3-A301)+1)))+(-1*$F$4*(1/(10^($E$4-A301)+1)))+(-1*$F$5*(1/(10^($E$5-A301)+1)))+(1*$F$6*(1/(10^(A301-$E$6)+1)))+(1*$F$7*(1/(10^(A301-$E$7)+1)))+(-1*$F$8*(1/(10^($E$8-A301)+1)))+(-1*$F$9*(1/(10^($E$9-A301)+1)))+(1*$F$10*(1/(10^(A301-$E$10)+1)))+(1*$F$11*(1/(10^(A301-$E$11)+1)))</f>
        <v>0</v>
      </c>
    </row>
    <row r="302" customFormat="false" ht="12.75" hidden="false" customHeight="false" outlineLevel="0" collapsed="false">
      <c r="A302" s="1" t="n">
        <v>2.99</v>
      </c>
      <c r="B302" s="2" t="n">
        <f aca="false">(-1*$F$3*(1/(10^($E$3-A302)+1)))+(-1*$F$4*(1/(10^($E$4-A302)+1)))+(-1*$F$5*(1/(10^($E$5-A302)+1)))+(1*$F$6*(1/(10^(A302-$E$6)+1)))+(1*$F$7*(1/(10^(A302-$E$7)+1)))+(-1*$F$8*(1/(10^($E$8-A302)+1)))+(-1*$F$9*(1/(10^($E$9-A302)+1)))+(1*$F$10*(1/(10^(A302-$E$10)+1)))+(1*$F$11*(1/(10^(A302-$E$11)+1)))</f>
        <v>0</v>
      </c>
    </row>
    <row r="303" customFormat="false" ht="12.75" hidden="false" customHeight="false" outlineLevel="0" collapsed="false">
      <c r="A303" s="1" t="n">
        <v>3</v>
      </c>
      <c r="B303" s="2" t="n">
        <f aca="false">(-1*$F$3*(1/(10^($E$3-A303)+1)))+(-1*$F$4*(1/(10^($E$4-A303)+1)))+(-1*$F$5*(1/(10^($E$5-A303)+1)))+(1*$F$6*(1/(10^(A303-$E$6)+1)))+(1*$F$7*(1/(10^(A303-$E$7)+1)))+(-1*$F$8*(1/(10^($E$8-A303)+1)))+(-1*$F$9*(1/(10^($E$9-A303)+1)))+(1*$F$10*(1/(10^(A303-$E$10)+1)))+(1*$F$11*(1/(10^(A303-$E$11)+1)))</f>
        <v>0</v>
      </c>
    </row>
    <row r="304" customFormat="false" ht="12.75" hidden="false" customHeight="false" outlineLevel="0" collapsed="false">
      <c r="A304" s="1" t="n">
        <v>3.01</v>
      </c>
      <c r="B304" s="2" t="n">
        <f aca="false">(-1*$F$3*(1/(10^($E$3-A304)+1)))+(-1*$F$4*(1/(10^($E$4-A304)+1)))+(-1*$F$5*(1/(10^($E$5-A304)+1)))+(1*$F$6*(1/(10^(A304-$E$6)+1)))+(1*$F$7*(1/(10^(A304-$E$7)+1)))+(-1*$F$8*(1/(10^($E$8-A304)+1)))+(-1*$F$9*(1/(10^($E$9-A304)+1)))+(1*$F$10*(1/(10^(A304-$E$10)+1)))+(1*$F$11*(1/(10^(A304-$E$11)+1)))</f>
        <v>0</v>
      </c>
    </row>
    <row r="305" customFormat="false" ht="12.75" hidden="false" customHeight="false" outlineLevel="0" collapsed="false">
      <c r="A305" s="1" t="n">
        <v>3.02</v>
      </c>
      <c r="B305" s="2" t="n">
        <f aca="false">(-1*$F$3*(1/(10^($E$3-A305)+1)))+(-1*$F$4*(1/(10^($E$4-A305)+1)))+(-1*$F$5*(1/(10^($E$5-A305)+1)))+(1*$F$6*(1/(10^(A305-$E$6)+1)))+(1*$F$7*(1/(10^(A305-$E$7)+1)))+(-1*$F$8*(1/(10^($E$8-A305)+1)))+(-1*$F$9*(1/(10^($E$9-A305)+1)))+(1*$F$10*(1/(10^(A305-$E$10)+1)))+(1*$F$11*(1/(10^(A305-$E$11)+1)))</f>
        <v>0</v>
      </c>
    </row>
    <row r="306" customFormat="false" ht="12.75" hidden="false" customHeight="false" outlineLevel="0" collapsed="false">
      <c r="A306" s="1" t="n">
        <v>3.03</v>
      </c>
      <c r="B306" s="2" t="n">
        <f aca="false">(-1*$F$3*(1/(10^($E$3-A306)+1)))+(-1*$F$4*(1/(10^($E$4-A306)+1)))+(-1*$F$5*(1/(10^($E$5-A306)+1)))+(1*$F$6*(1/(10^(A306-$E$6)+1)))+(1*$F$7*(1/(10^(A306-$E$7)+1)))+(-1*$F$8*(1/(10^($E$8-A306)+1)))+(-1*$F$9*(1/(10^($E$9-A306)+1)))+(1*$F$10*(1/(10^(A306-$E$10)+1)))+(1*$F$11*(1/(10^(A306-$E$11)+1)))</f>
        <v>0</v>
      </c>
    </row>
    <row r="307" customFormat="false" ht="12.75" hidden="false" customHeight="false" outlineLevel="0" collapsed="false">
      <c r="A307" s="1" t="n">
        <v>3.04</v>
      </c>
      <c r="B307" s="2" t="n">
        <f aca="false">(-1*$F$3*(1/(10^($E$3-A307)+1)))+(-1*$F$4*(1/(10^($E$4-A307)+1)))+(-1*$F$5*(1/(10^($E$5-A307)+1)))+(1*$F$6*(1/(10^(A307-$E$6)+1)))+(1*$F$7*(1/(10^(A307-$E$7)+1)))+(-1*$F$8*(1/(10^($E$8-A307)+1)))+(-1*$F$9*(1/(10^($E$9-A307)+1)))+(1*$F$10*(1/(10^(A307-$E$10)+1)))+(1*$F$11*(1/(10^(A307-$E$11)+1)))</f>
        <v>0</v>
      </c>
    </row>
    <row r="308" customFormat="false" ht="12.75" hidden="false" customHeight="false" outlineLevel="0" collapsed="false">
      <c r="A308" s="1" t="n">
        <v>3.05</v>
      </c>
      <c r="B308" s="2" t="n">
        <f aca="false">(-1*$F$3*(1/(10^($E$3-A308)+1)))+(-1*$F$4*(1/(10^($E$4-A308)+1)))+(-1*$F$5*(1/(10^($E$5-A308)+1)))+(1*$F$6*(1/(10^(A308-$E$6)+1)))+(1*$F$7*(1/(10^(A308-$E$7)+1)))+(-1*$F$8*(1/(10^($E$8-A308)+1)))+(-1*$F$9*(1/(10^($E$9-A308)+1)))+(1*$F$10*(1/(10^(A308-$E$10)+1)))+(1*$F$11*(1/(10^(A308-$E$11)+1)))</f>
        <v>0</v>
      </c>
    </row>
    <row r="309" customFormat="false" ht="12.75" hidden="false" customHeight="false" outlineLevel="0" collapsed="false">
      <c r="A309" s="1" t="n">
        <v>3.06</v>
      </c>
      <c r="B309" s="2" t="n">
        <f aca="false">(-1*$F$3*(1/(10^($E$3-A309)+1)))+(-1*$F$4*(1/(10^($E$4-A309)+1)))+(-1*$F$5*(1/(10^($E$5-A309)+1)))+(1*$F$6*(1/(10^(A309-$E$6)+1)))+(1*$F$7*(1/(10^(A309-$E$7)+1)))+(-1*$F$8*(1/(10^($E$8-A309)+1)))+(-1*$F$9*(1/(10^($E$9-A309)+1)))+(1*$F$10*(1/(10^(A309-$E$10)+1)))+(1*$F$11*(1/(10^(A309-$E$11)+1)))</f>
        <v>0</v>
      </c>
    </row>
    <row r="310" customFormat="false" ht="12.75" hidden="false" customHeight="false" outlineLevel="0" collapsed="false">
      <c r="A310" s="1" t="n">
        <v>3.07</v>
      </c>
      <c r="B310" s="2" t="n">
        <f aca="false">(-1*$F$3*(1/(10^($E$3-A310)+1)))+(-1*$F$4*(1/(10^($E$4-A310)+1)))+(-1*$F$5*(1/(10^($E$5-A310)+1)))+(1*$F$6*(1/(10^(A310-$E$6)+1)))+(1*$F$7*(1/(10^(A310-$E$7)+1)))+(-1*$F$8*(1/(10^($E$8-A310)+1)))+(-1*$F$9*(1/(10^($E$9-A310)+1)))+(1*$F$10*(1/(10^(A310-$E$10)+1)))+(1*$F$11*(1/(10^(A310-$E$11)+1)))</f>
        <v>0</v>
      </c>
    </row>
    <row r="311" customFormat="false" ht="12.75" hidden="false" customHeight="false" outlineLevel="0" collapsed="false">
      <c r="A311" s="1" t="n">
        <v>3.08</v>
      </c>
      <c r="B311" s="2" t="n">
        <f aca="false">(-1*$F$3*(1/(10^($E$3-A311)+1)))+(-1*$F$4*(1/(10^($E$4-A311)+1)))+(-1*$F$5*(1/(10^($E$5-A311)+1)))+(1*$F$6*(1/(10^(A311-$E$6)+1)))+(1*$F$7*(1/(10^(A311-$E$7)+1)))+(-1*$F$8*(1/(10^($E$8-A311)+1)))+(-1*$F$9*(1/(10^($E$9-A311)+1)))+(1*$F$10*(1/(10^(A311-$E$10)+1)))+(1*$F$11*(1/(10^(A311-$E$11)+1)))</f>
        <v>0</v>
      </c>
    </row>
    <row r="312" customFormat="false" ht="12.75" hidden="false" customHeight="false" outlineLevel="0" collapsed="false">
      <c r="A312" s="1" t="n">
        <v>3.09</v>
      </c>
      <c r="B312" s="2" t="n">
        <f aca="false">(-1*$F$3*(1/(10^($E$3-A312)+1)))+(-1*$F$4*(1/(10^($E$4-A312)+1)))+(-1*$F$5*(1/(10^($E$5-A312)+1)))+(1*$F$6*(1/(10^(A312-$E$6)+1)))+(1*$F$7*(1/(10^(A312-$E$7)+1)))+(-1*$F$8*(1/(10^($E$8-A312)+1)))+(-1*$F$9*(1/(10^($E$9-A312)+1)))+(1*$F$10*(1/(10^(A312-$E$10)+1)))+(1*$F$11*(1/(10^(A312-$E$11)+1)))</f>
        <v>0</v>
      </c>
    </row>
    <row r="313" customFormat="false" ht="12.75" hidden="false" customHeight="false" outlineLevel="0" collapsed="false">
      <c r="A313" s="1" t="n">
        <v>3.1</v>
      </c>
      <c r="B313" s="2" t="n">
        <f aca="false">(-1*$F$3*(1/(10^($E$3-A313)+1)))+(-1*$F$4*(1/(10^($E$4-A313)+1)))+(-1*$F$5*(1/(10^($E$5-A313)+1)))+(1*$F$6*(1/(10^(A313-$E$6)+1)))+(1*$F$7*(1/(10^(A313-$E$7)+1)))+(-1*$F$8*(1/(10^($E$8-A313)+1)))+(-1*$F$9*(1/(10^($E$9-A313)+1)))+(1*$F$10*(1/(10^(A313-$E$10)+1)))+(1*$F$11*(1/(10^(A313-$E$11)+1)))</f>
        <v>0</v>
      </c>
    </row>
    <row r="314" customFormat="false" ht="12.75" hidden="false" customHeight="false" outlineLevel="0" collapsed="false">
      <c r="A314" s="1" t="n">
        <v>3.11</v>
      </c>
      <c r="B314" s="2" t="n">
        <f aca="false">(-1*$F$3*(1/(10^($E$3-A314)+1)))+(-1*$F$4*(1/(10^($E$4-A314)+1)))+(-1*$F$5*(1/(10^($E$5-A314)+1)))+(1*$F$6*(1/(10^(A314-$E$6)+1)))+(1*$F$7*(1/(10^(A314-$E$7)+1)))+(-1*$F$8*(1/(10^($E$8-A314)+1)))+(-1*$F$9*(1/(10^($E$9-A314)+1)))+(1*$F$10*(1/(10^(A314-$E$10)+1)))+(1*$F$11*(1/(10^(A314-$E$11)+1)))</f>
        <v>0</v>
      </c>
    </row>
    <row r="315" customFormat="false" ht="12.75" hidden="false" customHeight="false" outlineLevel="0" collapsed="false">
      <c r="A315" s="1" t="n">
        <v>3.12</v>
      </c>
      <c r="B315" s="2" t="n">
        <f aca="false">(-1*$F$3*(1/(10^($E$3-A315)+1)))+(-1*$F$4*(1/(10^($E$4-A315)+1)))+(-1*$F$5*(1/(10^($E$5-A315)+1)))+(1*$F$6*(1/(10^(A315-$E$6)+1)))+(1*$F$7*(1/(10^(A315-$E$7)+1)))+(-1*$F$8*(1/(10^($E$8-A315)+1)))+(-1*$F$9*(1/(10^($E$9-A315)+1)))+(1*$F$10*(1/(10^(A315-$E$10)+1)))+(1*$F$11*(1/(10^(A315-$E$11)+1)))</f>
        <v>0</v>
      </c>
    </row>
    <row r="316" customFormat="false" ht="12.75" hidden="false" customHeight="false" outlineLevel="0" collapsed="false">
      <c r="A316" s="1" t="n">
        <v>3.13</v>
      </c>
      <c r="B316" s="2" t="n">
        <f aca="false">(-1*$F$3*(1/(10^($E$3-A316)+1)))+(-1*$F$4*(1/(10^($E$4-A316)+1)))+(-1*$F$5*(1/(10^($E$5-A316)+1)))+(1*$F$6*(1/(10^(A316-$E$6)+1)))+(1*$F$7*(1/(10^(A316-$E$7)+1)))+(-1*$F$8*(1/(10^($E$8-A316)+1)))+(-1*$F$9*(1/(10^($E$9-A316)+1)))+(1*$F$10*(1/(10^(A316-$E$10)+1)))+(1*$F$11*(1/(10^(A316-$E$11)+1)))</f>
        <v>0</v>
      </c>
    </row>
    <row r="317" customFormat="false" ht="12.75" hidden="false" customHeight="false" outlineLevel="0" collapsed="false">
      <c r="A317" s="1" t="n">
        <v>3.14</v>
      </c>
      <c r="B317" s="2" t="n">
        <f aca="false">(-1*$F$3*(1/(10^($E$3-A317)+1)))+(-1*$F$4*(1/(10^($E$4-A317)+1)))+(-1*$F$5*(1/(10^($E$5-A317)+1)))+(1*$F$6*(1/(10^(A317-$E$6)+1)))+(1*$F$7*(1/(10^(A317-$E$7)+1)))+(-1*$F$8*(1/(10^($E$8-A317)+1)))+(-1*$F$9*(1/(10^($E$9-A317)+1)))+(1*$F$10*(1/(10^(A317-$E$10)+1)))+(1*$F$11*(1/(10^(A317-$E$11)+1)))</f>
        <v>0</v>
      </c>
    </row>
    <row r="318" customFormat="false" ht="12.75" hidden="false" customHeight="false" outlineLevel="0" collapsed="false">
      <c r="A318" s="1" t="n">
        <v>3.15</v>
      </c>
      <c r="B318" s="2" t="n">
        <f aca="false">(-1*$F$3*(1/(10^($E$3-A318)+1)))+(-1*$F$4*(1/(10^($E$4-A318)+1)))+(-1*$F$5*(1/(10^($E$5-A318)+1)))+(1*$F$6*(1/(10^(A318-$E$6)+1)))+(1*$F$7*(1/(10^(A318-$E$7)+1)))+(-1*$F$8*(1/(10^($E$8-A318)+1)))+(-1*$F$9*(1/(10^($E$9-A318)+1)))+(1*$F$10*(1/(10^(A318-$E$10)+1)))+(1*$F$11*(1/(10^(A318-$E$11)+1)))</f>
        <v>0</v>
      </c>
    </row>
    <row r="319" customFormat="false" ht="12.75" hidden="false" customHeight="false" outlineLevel="0" collapsed="false">
      <c r="A319" s="1" t="n">
        <v>3.16</v>
      </c>
      <c r="B319" s="2" t="n">
        <f aca="false">(-1*$F$3*(1/(10^($E$3-A319)+1)))+(-1*$F$4*(1/(10^($E$4-A319)+1)))+(-1*$F$5*(1/(10^($E$5-A319)+1)))+(1*$F$6*(1/(10^(A319-$E$6)+1)))+(1*$F$7*(1/(10^(A319-$E$7)+1)))+(-1*$F$8*(1/(10^($E$8-A319)+1)))+(-1*$F$9*(1/(10^($E$9-A319)+1)))+(1*$F$10*(1/(10^(A319-$E$10)+1)))+(1*$F$11*(1/(10^(A319-$E$11)+1)))</f>
        <v>0</v>
      </c>
    </row>
    <row r="320" customFormat="false" ht="12.75" hidden="false" customHeight="false" outlineLevel="0" collapsed="false">
      <c r="A320" s="1" t="n">
        <v>3.17</v>
      </c>
      <c r="B320" s="2" t="n">
        <f aca="false">(-1*$F$3*(1/(10^($E$3-A320)+1)))+(-1*$F$4*(1/(10^($E$4-A320)+1)))+(-1*$F$5*(1/(10^($E$5-A320)+1)))+(1*$F$6*(1/(10^(A320-$E$6)+1)))+(1*$F$7*(1/(10^(A320-$E$7)+1)))+(-1*$F$8*(1/(10^($E$8-A320)+1)))+(-1*$F$9*(1/(10^($E$9-A320)+1)))+(1*$F$10*(1/(10^(A320-$E$10)+1)))+(1*$F$11*(1/(10^(A320-$E$11)+1)))</f>
        <v>0</v>
      </c>
    </row>
    <row r="321" customFormat="false" ht="12.75" hidden="false" customHeight="false" outlineLevel="0" collapsed="false">
      <c r="A321" s="1" t="n">
        <v>3.18</v>
      </c>
      <c r="B321" s="2" t="n">
        <f aca="false">(-1*$F$3*(1/(10^($E$3-A321)+1)))+(-1*$F$4*(1/(10^($E$4-A321)+1)))+(-1*$F$5*(1/(10^($E$5-A321)+1)))+(1*$F$6*(1/(10^(A321-$E$6)+1)))+(1*$F$7*(1/(10^(A321-$E$7)+1)))+(-1*$F$8*(1/(10^($E$8-A321)+1)))+(-1*$F$9*(1/(10^($E$9-A321)+1)))+(1*$F$10*(1/(10^(A321-$E$10)+1)))+(1*$F$11*(1/(10^(A321-$E$11)+1)))</f>
        <v>0</v>
      </c>
    </row>
    <row r="322" customFormat="false" ht="12.75" hidden="false" customHeight="false" outlineLevel="0" collapsed="false">
      <c r="A322" s="1" t="n">
        <v>3.19</v>
      </c>
      <c r="B322" s="2" t="n">
        <f aca="false">(-1*$F$3*(1/(10^($E$3-A322)+1)))+(-1*$F$4*(1/(10^($E$4-A322)+1)))+(-1*$F$5*(1/(10^($E$5-A322)+1)))+(1*$F$6*(1/(10^(A322-$E$6)+1)))+(1*$F$7*(1/(10^(A322-$E$7)+1)))+(-1*$F$8*(1/(10^($E$8-A322)+1)))+(-1*$F$9*(1/(10^($E$9-A322)+1)))+(1*$F$10*(1/(10^(A322-$E$10)+1)))+(1*$F$11*(1/(10^(A322-$E$11)+1)))</f>
        <v>0</v>
      </c>
    </row>
    <row r="323" customFormat="false" ht="12.75" hidden="false" customHeight="false" outlineLevel="0" collapsed="false">
      <c r="A323" s="1" t="n">
        <v>3.2</v>
      </c>
      <c r="B323" s="2" t="n">
        <f aca="false">(-1*$F$3*(1/(10^($E$3-A323)+1)))+(-1*$F$4*(1/(10^($E$4-A323)+1)))+(-1*$F$5*(1/(10^($E$5-A323)+1)))+(1*$F$6*(1/(10^(A323-$E$6)+1)))+(1*$F$7*(1/(10^(A323-$E$7)+1)))+(-1*$F$8*(1/(10^($E$8-A323)+1)))+(-1*$F$9*(1/(10^($E$9-A323)+1)))+(1*$F$10*(1/(10^(A323-$E$10)+1)))+(1*$F$11*(1/(10^(A323-$E$11)+1)))</f>
        <v>0</v>
      </c>
    </row>
    <row r="324" customFormat="false" ht="12.75" hidden="false" customHeight="false" outlineLevel="0" collapsed="false">
      <c r="A324" s="1" t="n">
        <v>3.21</v>
      </c>
      <c r="B324" s="2" t="n">
        <f aca="false">(-1*$F$3*(1/(10^($E$3-A324)+1)))+(-1*$F$4*(1/(10^($E$4-A324)+1)))+(-1*$F$5*(1/(10^($E$5-A324)+1)))+(1*$F$6*(1/(10^(A324-$E$6)+1)))+(1*$F$7*(1/(10^(A324-$E$7)+1)))+(-1*$F$8*(1/(10^($E$8-A324)+1)))+(-1*$F$9*(1/(10^($E$9-A324)+1)))+(1*$F$10*(1/(10^(A324-$E$10)+1)))+(1*$F$11*(1/(10^(A324-$E$11)+1)))</f>
        <v>0</v>
      </c>
    </row>
    <row r="325" customFormat="false" ht="12.75" hidden="false" customHeight="false" outlineLevel="0" collapsed="false">
      <c r="A325" s="1" t="n">
        <v>3.22</v>
      </c>
      <c r="B325" s="2" t="n">
        <f aca="false">(-1*$F$3*(1/(10^($E$3-A325)+1)))+(-1*$F$4*(1/(10^($E$4-A325)+1)))+(-1*$F$5*(1/(10^($E$5-A325)+1)))+(1*$F$6*(1/(10^(A325-$E$6)+1)))+(1*$F$7*(1/(10^(A325-$E$7)+1)))+(-1*$F$8*(1/(10^($E$8-A325)+1)))+(-1*$F$9*(1/(10^($E$9-A325)+1)))+(1*$F$10*(1/(10^(A325-$E$10)+1)))+(1*$F$11*(1/(10^(A325-$E$11)+1)))</f>
        <v>0</v>
      </c>
    </row>
    <row r="326" customFormat="false" ht="12.75" hidden="false" customHeight="false" outlineLevel="0" collapsed="false">
      <c r="A326" s="1" t="n">
        <v>3.23</v>
      </c>
      <c r="B326" s="2" t="n">
        <f aca="false">(-1*$F$3*(1/(10^($E$3-A326)+1)))+(-1*$F$4*(1/(10^($E$4-A326)+1)))+(-1*$F$5*(1/(10^($E$5-A326)+1)))+(1*$F$6*(1/(10^(A326-$E$6)+1)))+(1*$F$7*(1/(10^(A326-$E$7)+1)))+(-1*$F$8*(1/(10^($E$8-A326)+1)))+(-1*$F$9*(1/(10^($E$9-A326)+1)))+(1*$F$10*(1/(10^(A326-$E$10)+1)))+(1*$F$11*(1/(10^(A326-$E$11)+1)))</f>
        <v>0</v>
      </c>
    </row>
    <row r="327" customFormat="false" ht="12.75" hidden="false" customHeight="false" outlineLevel="0" collapsed="false">
      <c r="A327" s="1" t="n">
        <v>3.24</v>
      </c>
      <c r="B327" s="2" t="n">
        <f aca="false">(-1*$F$3*(1/(10^($E$3-A327)+1)))+(-1*$F$4*(1/(10^($E$4-A327)+1)))+(-1*$F$5*(1/(10^($E$5-A327)+1)))+(1*$F$6*(1/(10^(A327-$E$6)+1)))+(1*$F$7*(1/(10^(A327-$E$7)+1)))+(-1*$F$8*(1/(10^($E$8-A327)+1)))+(-1*$F$9*(1/(10^($E$9-A327)+1)))+(1*$F$10*(1/(10^(A327-$E$10)+1)))+(1*$F$11*(1/(10^(A327-$E$11)+1)))</f>
        <v>0</v>
      </c>
    </row>
    <row r="328" customFormat="false" ht="12.75" hidden="false" customHeight="false" outlineLevel="0" collapsed="false">
      <c r="A328" s="1" t="n">
        <v>3.25</v>
      </c>
      <c r="B328" s="2" t="n">
        <f aca="false">(-1*$F$3*(1/(10^($E$3-A328)+1)))+(-1*$F$4*(1/(10^($E$4-A328)+1)))+(-1*$F$5*(1/(10^($E$5-A328)+1)))+(1*$F$6*(1/(10^(A328-$E$6)+1)))+(1*$F$7*(1/(10^(A328-$E$7)+1)))+(-1*$F$8*(1/(10^($E$8-A328)+1)))+(-1*$F$9*(1/(10^($E$9-A328)+1)))+(1*$F$10*(1/(10^(A328-$E$10)+1)))+(1*$F$11*(1/(10^(A328-$E$11)+1)))</f>
        <v>0</v>
      </c>
    </row>
    <row r="329" customFormat="false" ht="12.75" hidden="false" customHeight="false" outlineLevel="0" collapsed="false">
      <c r="A329" s="1" t="n">
        <v>3.26</v>
      </c>
      <c r="B329" s="2" t="n">
        <f aca="false">(-1*$F$3*(1/(10^($E$3-A329)+1)))+(-1*$F$4*(1/(10^($E$4-A329)+1)))+(-1*$F$5*(1/(10^($E$5-A329)+1)))+(1*$F$6*(1/(10^(A329-$E$6)+1)))+(1*$F$7*(1/(10^(A329-$E$7)+1)))+(-1*$F$8*(1/(10^($E$8-A329)+1)))+(-1*$F$9*(1/(10^($E$9-A329)+1)))+(1*$F$10*(1/(10^(A329-$E$10)+1)))+(1*$F$11*(1/(10^(A329-$E$11)+1)))</f>
        <v>0</v>
      </c>
    </row>
    <row r="330" customFormat="false" ht="12.75" hidden="false" customHeight="false" outlineLevel="0" collapsed="false">
      <c r="A330" s="1" t="n">
        <v>3.27</v>
      </c>
      <c r="B330" s="2" t="n">
        <f aca="false">(-1*$F$3*(1/(10^($E$3-A330)+1)))+(-1*$F$4*(1/(10^($E$4-A330)+1)))+(-1*$F$5*(1/(10^($E$5-A330)+1)))+(1*$F$6*(1/(10^(A330-$E$6)+1)))+(1*$F$7*(1/(10^(A330-$E$7)+1)))+(-1*$F$8*(1/(10^($E$8-A330)+1)))+(-1*$F$9*(1/(10^($E$9-A330)+1)))+(1*$F$10*(1/(10^(A330-$E$10)+1)))+(1*$F$11*(1/(10^(A330-$E$11)+1)))</f>
        <v>0</v>
      </c>
    </row>
    <row r="331" customFormat="false" ht="12.75" hidden="false" customHeight="false" outlineLevel="0" collapsed="false">
      <c r="A331" s="1" t="n">
        <v>3.28</v>
      </c>
      <c r="B331" s="2" t="n">
        <f aca="false">(-1*$F$3*(1/(10^($E$3-A331)+1)))+(-1*$F$4*(1/(10^($E$4-A331)+1)))+(-1*$F$5*(1/(10^($E$5-A331)+1)))+(1*$F$6*(1/(10^(A331-$E$6)+1)))+(1*$F$7*(1/(10^(A331-$E$7)+1)))+(-1*$F$8*(1/(10^($E$8-A331)+1)))+(-1*$F$9*(1/(10^($E$9-A331)+1)))+(1*$F$10*(1/(10^(A331-$E$10)+1)))+(1*$F$11*(1/(10^(A331-$E$11)+1)))</f>
        <v>0</v>
      </c>
    </row>
    <row r="332" customFormat="false" ht="12.75" hidden="false" customHeight="false" outlineLevel="0" collapsed="false">
      <c r="A332" s="1" t="n">
        <v>3.29</v>
      </c>
      <c r="B332" s="2" t="n">
        <f aca="false">(-1*$F$3*(1/(10^($E$3-A332)+1)))+(-1*$F$4*(1/(10^($E$4-A332)+1)))+(-1*$F$5*(1/(10^($E$5-A332)+1)))+(1*$F$6*(1/(10^(A332-$E$6)+1)))+(1*$F$7*(1/(10^(A332-$E$7)+1)))+(-1*$F$8*(1/(10^($E$8-A332)+1)))+(-1*$F$9*(1/(10^($E$9-A332)+1)))+(1*$F$10*(1/(10^(A332-$E$10)+1)))+(1*$F$11*(1/(10^(A332-$E$11)+1)))</f>
        <v>0</v>
      </c>
    </row>
    <row r="333" customFormat="false" ht="12.75" hidden="false" customHeight="false" outlineLevel="0" collapsed="false">
      <c r="A333" s="1" t="n">
        <v>3.3</v>
      </c>
      <c r="B333" s="2" t="n">
        <f aca="false">(-1*$F$3*(1/(10^($E$3-A333)+1)))+(-1*$F$4*(1/(10^($E$4-A333)+1)))+(-1*$F$5*(1/(10^($E$5-A333)+1)))+(1*$F$6*(1/(10^(A333-$E$6)+1)))+(1*$F$7*(1/(10^(A333-$E$7)+1)))+(-1*$F$8*(1/(10^($E$8-A333)+1)))+(-1*$F$9*(1/(10^($E$9-A333)+1)))+(1*$F$10*(1/(10^(A333-$E$10)+1)))+(1*$F$11*(1/(10^(A333-$E$11)+1)))</f>
        <v>0</v>
      </c>
    </row>
    <row r="334" customFormat="false" ht="12.75" hidden="false" customHeight="false" outlineLevel="0" collapsed="false">
      <c r="A334" s="1" t="n">
        <v>3.31</v>
      </c>
      <c r="B334" s="2" t="n">
        <f aca="false">(-1*$F$3*(1/(10^($E$3-A334)+1)))+(-1*$F$4*(1/(10^($E$4-A334)+1)))+(-1*$F$5*(1/(10^($E$5-A334)+1)))+(1*$F$6*(1/(10^(A334-$E$6)+1)))+(1*$F$7*(1/(10^(A334-$E$7)+1)))+(-1*$F$8*(1/(10^($E$8-A334)+1)))+(-1*$F$9*(1/(10^($E$9-A334)+1)))+(1*$F$10*(1/(10^(A334-$E$10)+1)))+(1*$F$11*(1/(10^(A334-$E$11)+1)))</f>
        <v>0</v>
      </c>
    </row>
    <row r="335" customFormat="false" ht="12.75" hidden="false" customHeight="false" outlineLevel="0" collapsed="false">
      <c r="A335" s="1" t="n">
        <v>3.32</v>
      </c>
      <c r="B335" s="2" t="n">
        <f aca="false">(-1*$F$3*(1/(10^($E$3-A335)+1)))+(-1*$F$4*(1/(10^($E$4-A335)+1)))+(-1*$F$5*(1/(10^($E$5-A335)+1)))+(1*$F$6*(1/(10^(A335-$E$6)+1)))+(1*$F$7*(1/(10^(A335-$E$7)+1)))+(-1*$F$8*(1/(10^($E$8-A335)+1)))+(-1*$F$9*(1/(10^($E$9-A335)+1)))+(1*$F$10*(1/(10^(A335-$E$10)+1)))+(1*$F$11*(1/(10^(A335-$E$11)+1)))</f>
        <v>0</v>
      </c>
    </row>
    <row r="336" customFormat="false" ht="12.75" hidden="false" customHeight="false" outlineLevel="0" collapsed="false">
      <c r="A336" s="1" t="n">
        <v>3.33</v>
      </c>
      <c r="B336" s="2" t="n">
        <f aca="false">(-1*$F$3*(1/(10^($E$3-A336)+1)))+(-1*$F$4*(1/(10^($E$4-A336)+1)))+(-1*$F$5*(1/(10^($E$5-A336)+1)))+(1*$F$6*(1/(10^(A336-$E$6)+1)))+(1*$F$7*(1/(10^(A336-$E$7)+1)))+(-1*$F$8*(1/(10^($E$8-A336)+1)))+(-1*$F$9*(1/(10^($E$9-A336)+1)))+(1*$F$10*(1/(10^(A336-$E$10)+1)))+(1*$F$11*(1/(10^(A336-$E$11)+1)))</f>
        <v>0</v>
      </c>
    </row>
    <row r="337" customFormat="false" ht="12.75" hidden="false" customHeight="false" outlineLevel="0" collapsed="false">
      <c r="A337" s="1" t="n">
        <v>3.34</v>
      </c>
      <c r="B337" s="2" t="n">
        <f aca="false">(-1*$F$3*(1/(10^($E$3-A337)+1)))+(-1*$F$4*(1/(10^($E$4-A337)+1)))+(-1*$F$5*(1/(10^($E$5-A337)+1)))+(1*$F$6*(1/(10^(A337-$E$6)+1)))+(1*$F$7*(1/(10^(A337-$E$7)+1)))+(-1*$F$8*(1/(10^($E$8-A337)+1)))+(-1*$F$9*(1/(10^($E$9-A337)+1)))+(1*$F$10*(1/(10^(A337-$E$10)+1)))+(1*$F$11*(1/(10^(A337-$E$11)+1)))</f>
        <v>0</v>
      </c>
    </row>
    <row r="338" customFormat="false" ht="12.75" hidden="false" customHeight="false" outlineLevel="0" collapsed="false">
      <c r="A338" s="1" t="n">
        <v>3.35</v>
      </c>
      <c r="B338" s="2" t="n">
        <f aca="false">(-1*$F$3*(1/(10^($E$3-A338)+1)))+(-1*$F$4*(1/(10^($E$4-A338)+1)))+(-1*$F$5*(1/(10^($E$5-A338)+1)))+(1*$F$6*(1/(10^(A338-$E$6)+1)))+(1*$F$7*(1/(10^(A338-$E$7)+1)))+(-1*$F$8*(1/(10^($E$8-A338)+1)))+(-1*$F$9*(1/(10^($E$9-A338)+1)))+(1*$F$10*(1/(10^(A338-$E$10)+1)))+(1*$F$11*(1/(10^(A338-$E$11)+1)))</f>
        <v>0</v>
      </c>
    </row>
    <row r="339" customFormat="false" ht="12.75" hidden="false" customHeight="false" outlineLevel="0" collapsed="false">
      <c r="A339" s="1" t="n">
        <v>3.36</v>
      </c>
      <c r="B339" s="2" t="n">
        <f aca="false">(-1*$F$3*(1/(10^($E$3-A339)+1)))+(-1*$F$4*(1/(10^($E$4-A339)+1)))+(-1*$F$5*(1/(10^($E$5-A339)+1)))+(1*$F$6*(1/(10^(A339-$E$6)+1)))+(1*$F$7*(1/(10^(A339-$E$7)+1)))+(-1*$F$8*(1/(10^($E$8-A339)+1)))+(-1*$F$9*(1/(10^($E$9-A339)+1)))+(1*$F$10*(1/(10^(A339-$E$10)+1)))+(1*$F$11*(1/(10^(A339-$E$11)+1)))</f>
        <v>0</v>
      </c>
    </row>
    <row r="340" customFormat="false" ht="12.75" hidden="false" customHeight="false" outlineLevel="0" collapsed="false">
      <c r="A340" s="1" t="n">
        <v>3.37</v>
      </c>
      <c r="B340" s="2" t="n">
        <f aca="false">(-1*$F$3*(1/(10^($E$3-A340)+1)))+(-1*$F$4*(1/(10^($E$4-A340)+1)))+(-1*$F$5*(1/(10^($E$5-A340)+1)))+(1*$F$6*(1/(10^(A340-$E$6)+1)))+(1*$F$7*(1/(10^(A340-$E$7)+1)))+(-1*$F$8*(1/(10^($E$8-A340)+1)))+(-1*$F$9*(1/(10^($E$9-A340)+1)))+(1*$F$10*(1/(10^(A340-$E$10)+1)))+(1*$F$11*(1/(10^(A340-$E$11)+1)))</f>
        <v>0</v>
      </c>
    </row>
    <row r="341" customFormat="false" ht="12.75" hidden="false" customHeight="false" outlineLevel="0" collapsed="false">
      <c r="A341" s="1" t="n">
        <v>3.38</v>
      </c>
      <c r="B341" s="2" t="n">
        <f aca="false">(-1*$F$3*(1/(10^($E$3-A341)+1)))+(-1*$F$4*(1/(10^($E$4-A341)+1)))+(-1*$F$5*(1/(10^($E$5-A341)+1)))+(1*$F$6*(1/(10^(A341-$E$6)+1)))+(1*$F$7*(1/(10^(A341-$E$7)+1)))+(-1*$F$8*(1/(10^($E$8-A341)+1)))+(-1*$F$9*(1/(10^($E$9-A341)+1)))+(1*$F$10*(1/(10^(A341-$E$10)+1)))+(1*$F$11*(1/(10^(A341-$E$11)+1)))</f>
        <v>0</v>
      </c>
    </row>
    <row r="342" customFormat="false" ht="12.75" hidden="false" customHeight="false" outlineLevel="0" collapsed="false">
      <c r="A342" s="1" t="n">
        <v>3.39</v>
      </c>
      <c r="B342" s="2" t="n">
        <f aca="false">(-1*$F$3*(1/(10^($E$3-A342)+1)))+(-1*$F$4*(1/(10^($E$4-A342)+1)))+(-1*$F$5*(1/(10^($E$5-A342)+1)))+(1*$F$6*(1/(10^(A342-$E$6)+1)))+(1*$F$7*(1/(10^(A342-$E$7)+1)))+(-1*$F$8*(1/(10^($E$8-A342)+1)))+(-1*$F$9*(1/(10^($E$9-A342)+1)))+(1*$F$10*(1/(10^(A342-$E$10)+1)))+(1*$F$11*(1/(10^(A342-$E$11)+1)))</f>
        <v>0</v>
      </c>
    </row>
    <row r="343" customFormat="false" ht="12.75" hidden="false" customHeight="false" outlineLevel="0" collapsed="false">
      <c r="A343" s="1" t="n">
        <v>3.4</v>
      </c>
      <c r="B343" s="2" t="n">
        <f aca="false">(-1*$F$3*(1/(10^($E$3-A343)+1)))+(-1*$F$4*(1/(10^($E$4-A343)+1)))+(-1*$F$5*(1/(10^($E$5-A343)+1)))+(1*$F$6*(1/(10^(A343-$E$6)+1)))+(1*$F$7*(1/(10^(A343-$E$7)+1)))+(-1*$F$8*(1/(10^($E$8-A343)+1)))+(-1*$F$9*(1/(10^($E$9-A343)+1)))+(1*$F$10*(1/(10^(A343-$E$10)+1)))+(1*$F$11*(1/(10^(A343-$E$11)+1)))</f>
        <v>0</v>
      </c>
    </row>
    <row r="344" customFormat="false" ht="12.75" hidden="false" customHeight="false" outlineLevel="0" collapsed="false">
      <c r="A344" s="1" t="n">
        <v>3.41</v>
      </c>
      <c r="B344" s="2" t="n">
        <f aca="false">(-1*$F$3*(1/(10^($E$3-A344)+1)))+(-1*$F$4*(1/(10^($E$4-A344)+1)))+(-1*$F$5*(1/(10^($E$5-A344)+1)))+(1*$F$6*(1/(10^(A344-$E$6)+1)))+(1*$F$7*(1/(10^(A344-$E$7)+1)))+(-1*$F$8*(1/(10^($E$8-A344)+1)))+(-1*$F$9*(1/(10^($E$9-A344)+1)))+(1*$F$10*(1/(10^(A344-$E$10)+1)))+(1*$F$11*(1/(10^(A344-$E$11)+1)))</f>
        <v>0</v>
      </c>
    </row>
    <row r="345" customFormat="false" ht="12.75" hidden="false" customHeight="false" outlineLevel="0" collapsed="false">
      <c r="A345" s="1" t="n">
        <v>3.42</v>
      </c>
      <c r="B345" s="2" t="n">
        <f aca="false">(-1*$F$3*(1/(10^($E$3-A345)+1)))+(-1*$F$4*(1/(10^($E$4-A345)+1)))+(-1*$F$5*(1/(10^($E$5-A345)+1)))+(1*$F$6*(1/(10^(A345-$E$6)+1)))+(1*$F$7*(1/(10^(A345-$E$7)+1)))+(-1*$F$8*(1/(10^($E$8-A345)+1)))+(-1*$F$9*(1/(10^($E$9-A345)+1)))+(1*$F$10*(1/(10^(A345-$E$10)+1)))+(1*$F$11*(1/(10^(A345-$E$11)+1)))</f>
        <v>0</v>
      </c>
    </row>
    <row r="346" customFormat="false" ht="12.75" hidden="false" customHeight="false" outlineLevel="0" collapsed="false">
      <c r="A346" s="1" t="n">
        <v>3.43</v>
      </c>
      <c r="B346" s="2" t="n">
        <f aca="false">(-1*$F$3*(1/(10^($E$3-A346)+1)))+(-1*$F$4*(1/(10^($E$4-A346)+1)))+(-1*$F$5*(1/(10^($E$5-A346)+1)))+(1*$F$6*(1/(10^(A346-$E$6)+1)))+(1*$F$7*(1/(10^(A346-$E$7)+1)))+(-1*$F$8*(1/(10^($E$8-A346)+1)))+(-1*$F$9*(1/(10^($E$9-A346)+1)))+(1*$F$10*(1/(10^(A346-$E$10)+1)))+(1*$F$11*(1/(10^(A346-$E$11)+1)))</f>
        <v>0</v>
      </c>
    </row>
    <row r="347" customFormat="false" ht="12.75" hidden="false" customHeight="false" outlineLevel="0" collapsed="false">
      <c r="A347" s="1" t="n">
        <v>3.44</v>
      </c>
      <c r="B347" s="2" t="n">
        <f aca="false">(-1*$F$3*(1/(10^($E$3-A347)+1)))+(-1*$F$4*(1/(10^($E$4-A347)+1)))+(-1*$F$5*(1/(10^($E$5-A347)+1)))+(1*$F$6*(1/(10^(A347-$E$6)+1)))+(1*$F$7*(1/(10^(A347-$E$7)+1)))+(-1*$F$8*(1/(10^($E$8-A347)+1)))+(-1*$F$9*(1/(10^($E$9-A347)+1)))+(1*$F$10*(1/(10^(A347-$E$10)+1)))+(1*$F$11*(1/(10^(A347-$E$11)+1)))</f>
        <v>0</v>
      </c>
    </row>
    <row r="348" customFormat="false" ht="12.75" hidden="false" customHeight="false" outlineLevel="0" collapsed="false">
      <c r="A348" s="1" t="n">
        <v>3.45</v>
      </c>
      <c r="B348" s="2" t="n">
        <f aca="false">(-1*$F$3*(1/(10^($E$3-A348)+1)))+(-1*$F$4*(1/(10^($E$4-A348)+1)))+(-1*$F$5*(1/(10^($E$5-A348)+1)))+(1*$F$6*(1/(10^(A348-$E$6)+1)))+(1*$F$7*(1/(10^(A348-$E$7)+1)))+(-1*$F$8*(1/(10^($E$8-A348)+1)))+(-1*$F$9*(1/(10^($E$9-A348)+1)))+(1*$F$10*(1/(10^(A348-$E$10)+1)))+(1*$F$11*(1/(10^(A348-$E$11)+1)))</f>
        <v>0</v>
      </c>
    </row>
    <row r="349" customFormat="false" ht="12.75" hidden="false" customHeight="false" outlineLevel="0" collapsed="false">
      <c r="A349" s="1" t="n">
        <v>3.46</v>
      </c>
      <c r="B349" s="2" t="n">
        <f aca="false">(-1*$F$3*(1/(10^($E$3-A349)+1)))+(-1*$F$4*(1/(10^($E$4-A349)+1)))+(-1*$F$5*(1/(10^($E$5-A349)+1)))+(1*$F$6*(1/(10^(A349-$E$6)+1)))+(1*$F$7*(1/(10^(A349-$E$7)+1)))+(-1*$F$8*(1/(10^($E$8-A349)+1)))+(-1*$F$9*(1/(10^($E$9-A349)+1)))+(1*$F$10*(1/(10^(A349-$E$10)+1)))+(1*$F$11*(1/(10^(A349-$E$11)+1)))</f>
        <v>0</v>
      </c>
    </row>
    <row r="350" customFormat="false" ht="12.75" hidden="false" customHeight="false" outlineLevel="0" collapsed="false">
      <c r="A350" s="1" t="n">
        <v>3.47</v>
      </c>
      <c r="B350" s="2" t="n">
        <f aca="false">(-1*$F$3*(1/(10^($E$3-A350)+1)))+(-1*$F$4*(1/(10^($E$4-A350)+1)))+(-1*$F$5*(1/(10^($E$5-A350)+1)))+(1*$F$6*(1/(10^(A350-$E$6)+1)))+(1*$F$7*(1/(10^(A350-$E$7)+1)))+(-1*$F$8*(1/(10^($E$8-A350)+1)))+(-1*$F$9*(1/(10^($E$9-A350)+1)))+(1*$F$10*(1/(10^(A350-$E$10)+1)))+(1*$F$11*(1/(10^(A350-$E$11)+1)))</f>
        <v>0</v>
      </c>
    </row>
    <row r="351" customFormat="false" ht="12.75" hidden="false" customHeight="false" outlineLevel="0" collapsed="false">
      <c r="A351" s="1" t="n">
        <v>3.48</v>
      </c>
      <c r="B351" s="2" t="n">
        <f aca="false">(-1*$F$3*(1/(10^($E$3-A351)+1)))+(-1*$F$4*(1/(10^($E$4-A351)+1)))+(-1*$F$5*(1/(10^($E$5-A351)+1)))+(1*$F$6*(1/(10^(A351-$E$6)+1)))+(1*$F$7*(1/(10^(A351-$E$7)+1)))+(-1*$F$8*(1/(10^($E$8-A351)+1)))+(-1*$F$9*(1/(10^($E$9-A351)+1)))+(1*$F$10*(1/(10^(A351-$E$10)+1)))+(1*$F$11*(1/(10^(A351-$E$11)+1)))</f>
        <v>0</v>
      </c>
    </row>
    <row r="352" customFormat="false" ht="12.75" hidden="false" customHeight="false" outlineLevel="0" collapsed="false">
      <c r="A352" s="1" t="n">
        <v>3.49</v>
      </c>
      <c r="B352" s="2" t="n">
        <f aca="false">(-1*$F$3*(1/(10^($E$3-A352)+1)))+(-1*$F$4*(1/(10^($E$4-A352)+1)))+(-1*$F$5*(1/(10^($E$5-A352)+1)))+(1*$F$6*(1/(10^(A352-$E$6)+1)))+(1*$F$7*(1/(10^(A352-$E$7)+1)))+(-1*$F$8*(1/(10^($E$8-A352)+1)))+(-1*$F$9*(1/(10^($E$9-A352)+1)))+(1*$F$10*(1/(10^(A352-$E$10)+1)))+(1*$F$11*(1/(10^(A352-$E$11)+1)))</f>
        <v>0</v>
      </c>
    </row>
    <row r="353" customFormat="false" ht="12.75" hidden="false" customHeight="false" outlineLevel="0" collapsed="false">
      <c r="A353" s="1" t="n">
        <v>3.5</v>
      </c>
      <c r="B353" s="2" t="n">
        <f aca="false">(-1*$F$3*(1/(10^($E$3-A353)+1)))+(-1*$F$4*(1/(10^($E$4-A353)+1)))+(-1*$F$5*(1/(10^($E$5-A353)+1)))+(1*$F$6*(1/(10^(A353-$E$6)+1)))+(1*$F$7*(1/(10^(A353-$E$7)+1)))+(-1*$F$8*(1/(10^($E$8-A353)+1)))+(-1*$F$9*(1/(10^($E$9-A353)+1)))+(1*$F$10*(1/(10^(A353-$E$10)+1)))+(1*$F$11*(1/(10^(A353-$E$11)+1)))</f>
        <v>0</v>
      </c>
    </row>
    <row r="354" customFormat="false" ht="12.75" hidden="false" customHeight="false" outlineLevel="0" collapsed="false">
      <c r="A354" s="1" t="n">
        <v>3.51</v>
      </c>
      <c r="B354" s="2" t="n">
        <f aca="false">(-1*$F$3*(1/(10^($E$3-A354)+1)))+(-1*$F$4*(1/(10^($E$4-A354)+1)))+(-1*$F$5*(1/(10^($E$5-A354)+1)))+(1*$F$6*(1/(10^(A354-$E$6)+1)))+(1*$F$7*(1/(10^(A354-$E$7)+1)))+(-1*$F$8*(1/(10^($E$8-A354)+1)))+(-1*$F$9*(1/(10^($E$9-A354)+1)))+(1*$F$10*(1/(10^(A354-$E$10)+1)))+(1*$F$11*(1/(10^(A354-$E$11)+1)))</f>
        <v>0</v>
      </c>
    </row>
    <row r="355" customFormat="false" ht="12.75" hidden="false" customHeight="false" outlineLevel="0" collapsed="false">
      <c r="A355" s="1" t="n">
        <v>3.52</v>
      </c>
      <c r="B355" s="2" t="n">
        <f aca="false">(-1*$F$3*(1/(10^($E$3-A355)+1)))+(-1*$F$4*(1/(10^($E$4-A355)+1)))+(-1*$F$5*(1/(10^($E$5-A355)+1)))+(1*$F$6*(1/(10^(A355-$E$6)+1)))+(1*$F$7*(1/(10^(A355-$E$7)+1)))+(-1*$F$8*(1/(10^($E$8-A355)+1)))+(-1*$F$9*(1/(10^($E$9-A355)+1)))+(1*$F$10*(1/(10^(A355-$E$10)+1)))+(1*$F$11*(1/(10^(A355-$E$11)+1)))</f>
        <v>0</v>
      </c>
    </row>
    <row r="356" customFormat="false" ht="12.75" hidden="false" customHeight="false" outlineLevel="0" collapsed="false">
      <c r="A356" s="1" t="n">
        <v>3.53</v>
      </c>
      <c r="B356" s="2" t="n">
        <f aca="false">(-1*$F$3*(1/(10^($E$3-A356)+1)))+(-1*$F$4*(1/(10^($E$4-A356)+1)))+(-1*$F$5*(1/(10^($E$5-A356)+1)))+(1*$F$6*(1/(10^(A356-$E$6)+1)))+(1*$F$7*(1/(10^(A356-$E$7)+1)))+(-1*$F$8*(1/(10^($E$8-A356)+1)))+(-1*$F$9*(1/(10^($E$9-A356)+1)))+(1*$F$10*(1/(10^(A356-$E$10)+1)))+(1*$F$11*(1/(10^(A356-$E$11)+1)))</f>
        <v>0</v>
      </c>
    </row>
    <row r="357" customFormat="false" ht="12.75" hidden="false" customHeight="false" outlineLevel="0" collapsed="false">
      <c r="A357" s="1" t="n">
        <v>3.54</v>
      </c>
      <c r="B357" s="2" t="n">
        <f aca="false">(-1*$F$3*(1/(10^($E$3-A357)+1)))+(-1*$F$4*(1/(10^($E$4-A357)+1)))+(-1*$F$5*(1/(10^($E$5-A357)+1)))+(1*$F$6*(1/(10^(A357-$E$6)+1)))+(1*$F$7*(1/(10^(A357-$E$7)+1)))+(-1*$F$8*(1/(10^($E$8-A357)+1)))+(-1*$F$9*(1/(10^($E$9-A357)+1)))+(1*$F$10*(1/(10^(A357-$E$10)+1)))+(1*$F$11*(1/(10^(A357-$E$11)+1)))</f>
        <v>0</v>
      </c>
    </row>
    <row r="358" customFormat="false" ht="12.75" hidden="false" customHeight="false" outlineLevel="0" collapsed="false">
      <c r="A358" s="1" t="n">
        <v>3.55</v>
      </c>
      <c r="B358" s="2" t="n">
        <f aca="false">(-1*$F$3*(1/(10^($E$3-A358)+1)))+(-1*$F$4*(1/(10^($E$4-A358)+1)))+(-1*$F$5*(1/(10^($E$5-A358)+1)))+(1*$F$6*(1/(10^(A358-$E$6)+1)))+(1*$F$7*(1/(10^(A358-$E$7)+1)))+(-1*$F$8*(1/(10^($E$8-A358)+1)))+(-1*$F$9*(1/(10^($E$9-A358)+1)))+(1*$F$10*(1/(10^(A358-$E$10)+1)))+(1*$F$11*(1/(10^(A358-$E$11)+1)))</f>
        <v>0</v>
      </c>
    </row>
    <row r="359" customFormat="false" ht="12.75" hidden="false" customHeight="false" outlineLevel="0" collapsed="false">
      <c r="A359" s="1" t="n">
        <v>3.56</v>
      </c>
      <c r="B359" s="2" t="n">
        <f aca="false">(-1*$F$3*(1/(10^($E$3-A359)+1)))+(-1*$F$4*(1/(10^($E$4-A359)+1)))+(-1*$F$5*(1/(10^($E$5-A359)+1)))+(1*$F$6*(1/(10^(A359-$E$6)+1)))+(1*$F$7*(1/(10^(A359-$E$7)+1)))+(-1*$F$8*(1/(10^($E$8-A359)+1)))+(-1*$F$9*(1/(10^($E$9-A359)+1)))+(1*$F$10*(1/(10^(A359-$E$10)+1)))+(1*$F$11*(1/(10^(A359-$E$11)+1)))</f>
        <v>0</v>
      </c>
    </row>
    <row r="360" customFormat="false" ht="12.75" hidden="false" customHeight="false" outlineLevel="0" collapsed="false">
      <c r="A360" s="1" t="n">
        <v>3.57</v>
      </c>
      <c r="B360" s="2" t="n">
        <f aca="false">(-1*$F$3*(1/(10^($E$3-A360)+1)))+(-1*$F$4*(1/(10^($E$4-A360)+1)))+(-1*$F$5*(1/(10^($E$5-A360)+1)))+(1*$F$6*(1/(10^(A360-$E$6)+1)))+(1*$F$7*(1/(10^(A360-$E$7)+1)))+(-1*$F$8*(1/(10^($E$8-A360)+1)))+(-1*$F$9*(1/(10^($E$9-A360)+1)))+(1*$F$10*(1/(10^(A360-$E$10)+1)))+(1*$F$11*(1/(10^(A360-$E$11)+1)))</f>
        <v>0</v>
      </c>
    </row>
    <row r="361" customFormat="false" ht="12.75" hidden="false" customHeight="false" outlineLevel="0" collapsed="false">
      <c r="A361" s="1" t="n">
        <v>3.58</v>
      </c>
      <c r="B361" s="2" t="n">
        <f aca="false">(-1*$F$3*(1/(10^($E$3-A361)+1)))+(-1*$F$4*(1/(10^($E$4-A361)+1)))+(-1*$F$5*(1/(10^($E$5-A361)+1)))+(1*$F$6*(1/(10^(A361-$E$6)+1)))+(1*$F$7*(1/(10^(A361-$E$7)+1)))+(-1*$F$8*(1/(10^($E$8-A361)+1)))+(-1*$F$9*(1/(10^($E$9-A361)+1)))+(1*$F$10*(1/(10^(A361-$E$10)+1)))+(1*$F$11*(1/(10^(A361-$E$11)+1)))</f>
        <v>0</v>
      </c>
    </row>
    <row r="362" customFormat="false" ht="12.75" hidden="false" customHeight="false" outlineLevel="0" collapsed="false">
      <c r="A362" s="1" t="n">
        <v>3.59</v>
      </c>
      <c r="B362" s="2" t="n">
        <f aca="false">(-1*$F$3*(1/(10^($E$3-A362)+1)))+(-1*$F$4*(1/(10^($E$4-A362)+1)))+(-1*$F$5*(1/(10^($E$5-A362)+1)))+(1*$F$6*(1/(10^(A362-$E$6)+1)))+(1*$F$7*(1/(10^(A362-$E$7)+1)))+(-1*$F$8*(1/(10^($E$8-A362)+1)))+(-1*$F$9*(1/(10^($E$9-A362)+1)))+(1*$F$10*(1/(10^(A362-$E$10)+1)))+(1*$F$11*(1/(10^(A362-$E$11)+1)))</f>
        <v>0</v>
      </c>
    </row>
    <row r="363" customFormat="false" ht="12.75" hidden="false" customHeight="false" outlineLevel="0" collapsed="false">
      <c r="A363" s="1" t="n">
        <v>3.6</v>
      </c>
      <c r="B363" s="2" t="n">
        <f aca="false">(-1*$F$3*(1/(10^($E$3-A363)+1)))+(-1*$F$4*(1/(10^($E$4-A363)+1)))+(-1*$F$5*(1/(10^($E$5-A363)+1)))+(1*$F$6*(1/(10^(A363-$E$6)+1)))+(1*$F$7*(1/(10^(A363-$E$7)+1)))+(-1*$F$8*(1/(10^($E$8-A363)+1)))+(-1*$F$9*(1/(10^($E$9-A363)+1)))+(1*$F$10*(1/(10^(A363-$E$10)+1)))+(1*$F$11*(1/(10^(A363-$E$11)+1)))</f>
        <v>0</v>
      </c>
    </row>
    <row r="364" customFormat="false" ht="12.75" hidden="false" customHeight="false" outlineLevel="0" collapsed="false">
      <c r="A364" s="1" t="n">
        <v>3.61</v>
      </c>
      <c r="B364" s="2" t="n">
        <f aca="false">(-1*$F$3*(1/(10^($E$3-A364)+1)))+(-1*$F$4*(1/(10^($E$4-A364)+1)))+(-1*$F$5*(1/(10^($E$5-A364)+1)))+(1*$F$6*(1/(10^(A364-$E$6)+1)))+(1*$F$7*(1/(10^(A364-$E$7)+1)))+(-1*$F$8*(1/(10^($E$8-A364)+1)))+(-1*$F$9*(1/(10^($E$9-A364)+1)))+(1*$F$10*(1/(10^(A364-$E$10)+1)))+(1*$F$11*(1/(10^(A364-$E$11)+1)))</f>
        <v>0</v>
      </c>
    </row>
    <row r="365" customFormat="false" ht="12.75" hidden="false" customHeight="false" outlineLevel="0" collapsed="false">
      <c r="A365" s="1" t="n">
        <v>3.62</v>
      </c>
      <c r="B365" s="2" t="n">
        <f aca="false">(-1*$F$3*(1/(10^($E$3-A365)+1)))+(-1*$F$4*(1/(10^($E$4-A365)+1)))+(-1*$F$5*(1/(10^($E$5-A365)+1)))+(1*$F$6*(1/(10^(A365-$E$6)+1)))+(1*$F$7*(1/(10^(A365-$E$7)+1)))+(-1*$F$8*(1/(10^($E$8-A365)+1)))+(-1*$F$9*(1/(10^($E$9-A365)+1)))+(1*$F$10*(1/(10^(A365-$E$10)+1)))+(1*$F$11*(1/(10^(A365-$E$11)+1)))</f>
        <v>0</v>
      </c>
    </row>
    <row r="366" customFormat="false" ht="12.75" hidden="false" customHeight="false" outlineLevel="0" collapsed="false">
      <c r="A366" s="1" t="n">
        <v>3.63</v>
      </c>
      <c r="B366" s="2" t="n">
        <f aca="false">(-1*$F$3*(1/(10^($E$3-A366)+1)))+(-1*$F$4*(1/(10^($E$4-A366)+1)))+(-1*$F$5*(1/(10^($E$5-A366)+1)))+(1*$F$6*(1/(10^(A366-$E$6)+1)))+(1*$F$7*(1/(10^(A366-$E$7)+1)))+(-1*$F$8*(1/(10^($E$8-A366)+1)))+(-1*$F$9*(1/(10^($E$9-A366)+1)))+(1*$F$10*(1/(10^(A366-$E$10)+1)))+(1*$F$11*(1/(10^(A366-$E$11)+1)))</f>
        <v>0</v>
      </c>
    </row>
    <row r="367" customFormat="false" ht="12.75" hidden="false" customHeight="false" outlineLevel="0" collapsed="false">
      <c r="A367" s="1" t="n">
        <v>3.64</v>
      </c>
      <c r="B367" s="2" t="n">
        <f aca="false">(-1*$F$3*(1/(10^($E$3-A367)+1)))+(-1*$F$4*(1/(10^($E$4-A367)+1)))+(-1*$F$5*(1/(10^($E$5-A367)+1)))+(1*$F$6*(1/(10^(A367-$E$6)+1)))+(1*$F$7*(1/(10^(A367-$E$7)+1)))+(-1*$F$8*(1/(10^($E$8-A367)+1)))+(-1*$F$9*(1/(10^($E$9-A367)+1)))+(1*$F$10*(1/(10^(A367-$E$10)+1)))+(1*$F$11*(1/(10^(A367-$E$11)+1)))</f>
        <v>0</v>
      </c>
    </row>
    <row r="368" customFormat="false" ht="12.75" hidden="false" customHeight="false" outlineLevel="0" collapsed="false">
      <c r="A368" s="1" t="n">
        <v>3.65</v>
      </c>
      <c r="B368" s="2" t="n">
        <f aca="false">(-1*$F$3*(1/(10^($E$3-A368)+1)))+(-1*$F$4*(1/(10^($E$4-A368)+1)))+(-1*$F$5*(1/(10^($E$5-A368)+1)))+(1*$F$6*(1/(10^(A368-$E$6)+1)))+(1*$F$7*(1/(10^(A368-$E$7)+1)))+(-1*$F$8*(1/(10^($E$8-A368)+1)))+(-1*$F$9*(1/(10^($E$9-A368)+1)))+(1*$F$10*(1/(10^(A368-$E$10)+1)))+(1*$F$11*(1/(10^(A368-$E$11)+1)))</f>
        <v>0</v>
      </c>
    </row>
    <row r="369" customFormat="false" ht="12.75" hidden="false" customHeight="false" outlineLevel="0" collapsed="false">
      <c r="A369" s="1" t="n">
        <v>3.66</v>
      </c>
      <c r="B369" s="2" t="n">
        <f aca="false">(-1*$F$3*(1/(10^($E$3-A369)+1)))+(-1*$F$4*(1/(10^($E$4-A369)+1)))+(-1*$F$5*(1/(10^($E$5-A369)+1)))+(1*$F$6*(1/(10^(A369-$E$6)+1)))+(1*$F$7*(1/(10^(A369-$E$7)+1)))+(-1*$F$8*(1/(10^($E$8-A369)+1)))+(-1*$F$9*(1/(10^($E$9-A369)+1)))+(1*$F$10*(1/(10^(A369-$E$10)+1)))+(1*$F$11*(1/(10^(A369-$E$11)+1)))</f>
        <v>0</v>
      </c>
    </row>
    <row r="370" customFormat="false" ht="12.75" hidden="false" customHeight="false" outlineLevel="0" collapsed="false">
      <c r="A370" s="1" t="n">
        <v>3.67</v>
      </c>
      <c r="B370" s="2" t="n">
        <f aca="false">(-1*$F$3*(1/(10^($E$3-A370)+1)))+(-1*$F$4*(1/(10^($E$4-A370)+1)))+(-1*$F$5*(1/(10^($E$5-A370)+1)))+(1*$F$6*(1/(10^(A370-$E$6)+1)))+(1*$F$7*(1/(10^(A370-$E$7)+1)))+(-1*$F$8*(1/(10^($E$8-A370)+1)))+(-1*$F$9*(1/(10^($E$9-A370)+1)))+(1*$F$10*(1/(10^(A370-$E$10)+1)))+(1*$F$11*(1/(10^(A370-$E$11)+1)))</f>
        <v>0</v>
      </c>
    </row>
    <row r="371" customFormat="false" ht="12.75" hidden="false" customHeight="false" outlineLevel="0" collapsed="false">
      <c r="A371" s="1" t="n">
        <v>3.68</v>
      </c>
      <c r="B371" s="2" t="n">
        <f aca="false">(-1*$F$3*(1/(10^($E$3-A371)+1)))+(-1*$F$4*(1/(10^($E$4-A371)+1)))+(-1*$F$5*(1/(10^($E$5-A371)+1)))+(1*$F$6*(1/(10^(A371-$E$6)+1)))+(1*$F$7*(1/(10^(A371-$E$7)+1)))+(-1*$F$8*(1/(10^($E$8-A371)+1)))+(-1*$F$9*(1/(10^($E$9-A371)+1)))+(1*$F$10*(1/(10^(A371-$E$10)+1)))+(1*$F$11*(1/(10^(A371-$E$11)+1)))</f>
        <v>0</v>
      </c>
    </row>
    <row r="372" customFormat="false" ht="12.75" hidden="false" customHeight="false" outlineLevel="0" collapsed="false">
      <c r="A372" s="1" t="n">
        <v>3.69</v>
      </c>
      <c r="B372" s="2" t="n">
        <f aca="false">(-1*$F$3*(1/(10^($E$3-A372)+1)))+(-1*$F$4*(1/(10^($E$4-A372)+1)))+(-1*$F$5*(1/(10^($E$5-A372)+1)))+(1*$F$6*(1/(10^(A372-$E$6)+1)))+(1*$F$7*(1/(10^(A372-$E$7)+1)))+(-1*$F$8*(1/(10^($E$8-A372)+1)))+(-1*$F$9*(1/(10^($E$9-A372)+1)))+(1*$F$10*(1/(10^(A372-$E$10)+1)))+(1*$F$11*(1/(10^(A372-$E$11)+1)))</f>
        <v>0</v>
      </c>
    </row>
    <row r="373" customFormat="false" ht="12.75" hidden="false" customHeight="false" outlineLevel="0" collapsed="false">
      <c r="A373" s="1" t="n">
        <v>3.7</v>
      </c>
      <c r="B373" s="2" t="n">
        <f aca="false">(-1*$F$3*(1/(10^($E$3-A373)+1)))+(-1*$F$4*(1/(10^($E$4-A373)+1)))+(-1*$F$5*(1/(10^($E$5-A373)+1)))+(1*$F$6*(1/(10^(A373-$E$6)+1)))+(1*$F$7*(1/(10^(A373-$E$7)+1)))+(-1*$F$8*(1/(10^($E$8-A373)+1)))+(-1*$F$9*(1/(10^($E$9-A373)+1)))+(1*$F$10*(1/(10^(A373-$E$10)+1)))+(1*$F$11*(1/(10^(A373-$E$11)+1)))</f>
        <v>0</v>
      </c>
    </row>
    <row r="374" customFormat="false" ht="12.75" hidden="false" customHeight="false" outlineLevel="0" collapsed="false">
      <c r="A374" s="1" t="n">
        <v>3.71</v>
      </c>
      <c r="B374" s="2" t="n">
        <f aca="false">(-1*$F$3*(1/(10^($E$3-A374)+1)))+(-1*$F$4*(1/(10^($E$4-A374)+1)))+(-1*$F$5*(1/(10^($E$5-A374)+1)))+(1*$F$6*(1/(10^(A374-$E$6)+1)))+(1*$F$7*(1/(10^(A374-$E$7)+1)))+(-1*$F$8*(1/(10^($E$8-A374)+1)))+(-1*$F$9*(1/(10^($E$9-A374)+1)))+(1*$F$10*(1/(10^(A374-$E$10)+1)))+(1*$F$11*(1/(10^(A374-$E$11)+1)))</f>
        <v>0</v>
      </c>
    </row>
    <row r="375" customFormat="false" ht="12.75" hidden="false" customHeight="false" outlineLevel="0" collapsed="false">
      <c r="A375" s="1" t="n">
        <v>3.72</v>
      </c>
      <c r="B375" s="2" t="n">
        <f aca="false">(-1*$F$3*(1/(10^($E$3-A375)+1)))+(-1*$F$4*(1/(10^($E$4-A375)+1)))+(-1*$F$5*(1/(10^($E$5-A375)+1)))+(1*$F$6*(1/(10^(A375-$E$6)+1)))+(1*$F$7*(1/(10^(A375-$E$7)+1)))+(-1*$F$8*(1/(10^($E$8-A375)+1)))+(-1*$F$9*(1/(10^($E$9-A375)+1)))+(1*$F$10*(1/(10^(A375-$E$10)+1)))+(1*$F$11*(1/(10^(A375-$E$11)+1)))</f>
        <v>0</v>
      </c>
    </row>
    <row r="376" customFormat="false" ht="12.75" hidden="false" customHeight="false" outlineLevel="0" collapsed="false">
      <c r="A376" s="1" t="n">
        <v>3.73</v>
      </c>
      <c r="B376" s="2" t="n">
        <f aca="false">(-1*$F$3*(1/(10^($E$3-A376)+1)))+(-1*$F$4*(1/(10^($E$4-A376)+1)))+(-1*$F$5*(1/(10^($E$5-A376)+1)))+(1*$F$6*(1/(10^(A376-$E$6)+1)))+(1*$F$7*(1/(10^(A376-$E$7)+1)))+(-1*$F$8*(1/(10^($E$8-A376)+1)))+(-1*$F$9*(1/(10^($E$9-A376)+1)))+(1*$F$10*(1/(10^(A376-$E$10)+1)))+(1*$F$11*(1/(10^(A376-$E$11)+1)))</f>
        <v>0</v>
      </c>
    </row>
    <row r="377" customFormat="false" ht="12.75" hidden="false" customHeight="false" outlineLevel="0" collapsed="false">
      <c r="A377" s="1" t="n">
        <v>3.74</v>
      </c>
      <c r="B377" s="2" t="n">
        <f aca="false">(-1*$F$3*(1/(10^($E$3-A377)+1)))+(-1*$F$4*(1/(10^($E$4-A377)+1)))+(-1*$F$5*(1/(10^($E$5-A377)+1)))+(1*$F$6*(1/(10^(A377-$E$6)+1)))+(1*$F$7*(1/(10^(A377-$E$7)+1)))+(-1*$F$8*(1/(10^($E$8-A377)+1)))+(-1*$F$9*(1/(10^($E$9-A377)+1)))+(1*$F$10*(1/(10^(A377-$E$10)+1)))+(1*$F$11*(1/(10^(A377-$E$11)+1)))</f>
        <v>0</v>
      </c>
    </row>
    <row r="378" customFormat="false" ht="12.75" hidden="false" customHeight="false" outlineLevel="0" collapsed="false">
      <c r="A378" s="1" t="n">
        <v>3.75</v>
      </c>
      <c r="B378" s="2" t="n">
        <f aca="false">(-1*$F$3*(1/(10^($E$3-A378)+1)))+(-1*$F$4*(1/(10^($E$4-A378)+1)))+(-1*$F$5*(1/(10^($E$5-A378)+1)))+(1*$F$6*(1/(10^(A378-$E$6)+1)))+(1*$F$7*(1/(10^(A378-$E$7)+1)))+(-1*$F$8*(1/(10^($E$8-A378)+1)))+(-1*$F$9*(1/(10^($E$9-A378)+1)))+(1*$F$10*(1/(10^(A378-$E$10)+1)))+(1*$F$11*(1/(10^(A378-$E$11)+1)))</f>
        <v>0</v>
      </c>
    </row>
    <row r="379" customFormat="false" ht="12.75" hidden="false" customHeight="false" outlineLevel="0" collapsed="false">
      <c r="A379" s="1" t="n">
        <v>3.76</v>
      </c>
      <c r="B379" s="2" t="n">
        <f aca="false">(-1*$F$3*(1/(10^($E$3-A379)+1)))+(-1*$F$4*(1/(10^($E$4-A379)+1)))+(-1*$F$5*(1/(10^($E$5-A379)+1)))+(1*$F$6*(1/(10^(A379-$E$6)+1)))+(1*$F$7*(1/(10^(A379-$E$7)+1)))+(-1*$F$8*(1/(10^($E$8-A379)+1)))+(-1*$F$9*(1/(10^($E$9-A379)+1)))+(1*$F$10*(1/(10^(A379-$E$10)+1)))+(1*$F$11*(1/(10^(A379-$E$11)+1)))</f>
        <v>0</v>
      </c>
    </row>
    <row r="380" customFormat="false" ht="12.75" hidden="false" customHeight="false" outlineLevel="0" collapsed="false">
      <c r="A380" s="1" t="n">
        <v>3.77</v>
      </c>
      <c r="B380" s="2" t="n">
        <f aca="false">(-1*$F$3*(1/(10^($E$3-A380)+1)))+(-1*$F$4*(1/(10^($E$4-A380)+1)))+(-1*$F$5*(1/(10^($E$5-A380)+1)))+(1*$F$6*(1/(10^(A380-$E$6)+1)))+(1*$F$7*(1/(10^(A380-$E$7)+1)))+(-1*$F$8*(1/(10^($E$8-A380)+1)))+(-1*$F$9*(1/(10^($E$9-A380)+1)))+(1*$F$10*(1/(10^(A380-$E$10)+1)))+(1*$F$11*(1/(10^(A380-$E$11)+1)))</f>
        <v>0</v>
      </c>
    </row>
    <row r="381" customFormat="false" ht="12.75" hidden="false" customHeight="false" outlineLevel="0" collapsed="false">
      <c r="A381" s="1" t="n">
        <v>3.78</v>
      </c>
      <c r="B381" s="2" t="n">
        <f aca="false">(-1*$F$3*(1/(10^($E$3-A381)+1)))+(-1*$F$4*(1/(10^($E$4-A381)+1)))+(-1*$F$5*(1/(10^($E$5-A381)+1)))+(1*$F$6*(1/(10^(A381-$E$6)+1)))+(1*$F$7*(1/(10^(A381-$E$7)+1)))+(-1*$F$8*(1/(10^($E$8-A381)+1)))+(-1*$F$9*(1/(10^($E$9-A381)+1)))+(1*$F$10*(1/(10^(A381-$E$10)+1)))+(1*$F$11*(1/(10^(A381-$E$11)+1)))</f>
        <v>0</v>
      </c>
    </row>
    <row r="382" customFormat="false" ht="12.75" hidden="false" customHeight="false" outlineLevel="0" collapsed="false">
      <c r="A382" s="1" t="n">
        <v>3.79</v>
      </c>
      <c r="B382" s="2" t="n">
        <f aca="false">(-1*$F$3*(1/(10^($E$3-A382)+1)))+(-1*$F$4*(1/(10^($E$4-A382)+1)))+(-1*$F$5*(1/(10^($E$5-A382)+1)))+(1*$F$6*(1/(10^(A382-$E$6)+1)))+(1*$F$7*(1/(10^(A382-$E$7)+1)))+(-1*$F$8*(1/(10^($E$8-A382)+1)))+(-1*$F$9*(1/(10^($E$9-A382)+1)))+(1*$F$10*(1/(10^(A382-$E$10)+1)))+(1*$F$11*(1/(10^(A382-$E$11)+1)))</f>
        <v>0</v>
      </c>
    </row>
    <row r="383" customFormat="false" ht="12.75" hidden="false" customHeight="false" outlineLevel="0" collapsed="false">
      <c r="A383" s="1" t="n">
        <v>3.8</v>
      </c>
      <c r="B383" s="2" t="n">
        <f aca="false">(-1*$F$3*(1/(10^($E$3-A383)+1)))+(-1*$F$4*(1/(10^($E$4-A383)+1)))+(-1*$F$5*(1/(10^($E$5-A383)+1)))+(1*$F$6*(1/(10^(A383-$E$6)+1)))+(1*$F$7*(1/(10^(A383-$E$7)+1)))+(-1*$F$8*(1/(10^($E$8-A383)+1)))+(-1*$F$9*(1/(10^($E$9-A383)+1)))+(1*$F$10*(1/(10^(A383-$E$10)+1)))+(1*$F$11*(1/(10^(A383-$E$11)+1)))</f>
        <v>0</v>
      </c>
    </row>
    <row r="384" customFormat="false" ht="12.75" hidden="false" customHeight="false" outlineLevel="0" collapsed="false">
      <c r="A384" s="1" t="n">
        <v>3.81</v>
      </c>
      <c r="B384" s="2" t="n">
        <f aca="false">(-1*$F$3*(1/(10^($E$3-A384)+1)))+(-1*$F$4*(1/(10^($E$4-A384)+1)))+(-1*$F$5*(1/(10^($E$5-A384)+1)))+(1*$F$6*(1/(10^(A384-$E$6)+1)))+(1*$F$7*(1/(10^(A384-$E$7)+1)))+(-1*$F$8*(1/(10^($E$8-A384)+1)))+(-1*$F$9*(1/(10^($E$9-A384)+1)))+(1*$F$10*(1/(10^(A384-$E$10)+1)))+(1*$F$11*(1/(10^(A384-$E$11)+1)))</f>
        <v>0</v>
      </c>
    </row>
    <row r="385" customFormat="false" ht="12.75" hidden="false" customHeight="false" outlineLevel="0" collapsed="false">
      <c r="A385" s="1" t="n">
        <v>3.82</v>
      </c>
      <c r="B385" s="2" t="n">
        <f aca="false">(-1*$F$3*(1/(10^($E$3-A385)+1)))+(-1*$F$4*(1/(10^($E$4-A385)+1)))+(-1*$F$5*(1/(10^($E$5-A385)+1)))+(1*$F$6*(1/(10^(A385-$E$6)+1)))+(1*$F$7*(1/(10^(A385-$E$7)+1)))+(-1*$F$8*(1/(10^($E$8-A385)+1)))+(-1*$F$9*(1/(10^($E$9-A385)+1)))+(1*$F$10*(1/(10^(A385-$E$10)+1)))+(1*$F$11*(1/(10^(A385-$E$11)+1)))</f>
        <v>0</v>
      </c>
    </row>
    <row r="386" customFormat="false" ht="12.75" hidden="false" customHeight="false" outlineLevel="0" collapsed="false">
      <c r="A386" s="1" t="n">
        <v>3.83</v>
      </c>
      <c r="B386" s="2" t="n">
        <f aca="false">(-1*$F$3*(1/(10^($E$3-A386)+1)))+(-1*$F$4*(1/(10^($E$4-A386)+1)))+(-1*$F$5*(1/(10^($E$5-A386)+1)))+(1*$F$6*(1/(10^(A386-$E$6)+1)))+(1*$F$7*(1/(10^(A386-$E$7)+1)))+(-1*$F$8*(1/(10^($E$8-A386)+1)))+(-1*$F$9*(1/(10^($E$9-A386)+1)))+(1*$F$10*(1/(10^(A386-$E$10)+1)))+(1*$F$11*(1/(10^(A386-$E$11)+1)))</f>
        <v>0</v>
      </c>
    </row>
    <row r="387" customFormat="false" ht="12.75" hidden="false" customHeight="false" outlineLevel="0" collapsed="false">
      <c r="A387" s="1" t="n">
        <v>3.84</v>
      </c>
      <c r="B387" s="2" t="n">
        <f aca="false">(-1*$F$3*(1/(10^($E$3-A387)+1)))+(-1*$F$4*(1/(10^($E$4-A387)+1)))+(-1*$F$5*(1/(10^($E$5-A387)+1)))+(1*$F$6*(1/(10^(A387-$E$6)+1)))+(1*$F$7*(1/(10^(A387-$E$7)+1)))+(-1*$F$8*(1/(10^($E$8-A387)+1)))+(-1*$F$9*(1/(10^($E$9-A387)+1)))+(1*$F$10*(1/(10^(A387-$E$10)+1)))+(1*$F$11*(1/(10^(A387-$E$11)+1)))</f>
        <v>0</v>
      </c>
    </row>
    <row r="388" customFormat="false" ht="12.75" hidden="false" customHeight="false" outlineLevel="0" collapsed="false">
      <c r="A388" s="1" t="n">
        <v>3.85</v>
      </c>
      <c r="B388" s="2" t="n">
        <f aca="false">(-1*$F$3*(1/(10^($E$3-A388)+1)))+(-1*$F$4*(1/(10^($E$4-A388)+1)))+(-1*$F$5*(1/(10^($E$5-A388)+1)))+(1*$F$6*(1/(10^(A388-$E$6)+1)))+(1*$F$7*(1/(10^(A388-$E$7)+1)))+(-1*$F$8*(1/(10^($E$8-A388)+1)))+(-1*$F$9*(1/(10^($E$9-A388)+1)))+(1*$F$10*(1/(10^(A388-$E$10)+1)))+(1*$F$11*(1/(10^(A388-$E$11)+1)))</f>
        <v>0</v>
      </c>
    </row>
    <row r="389" customFormat="false" ht="12.75" hidden="false" customHeight="false" outlineLevel="0" collapsed="false">
      <c r="A389" s="1" t="n">
        <v>3.86</v>
      </c>
      <c r="B389" s="2" t="n">
        <f aca="false">(-1*$F$3*(1/(10^($E$3-A389)+1)))+(-1*$F$4*(1/(10^($E$4-A389)+1)))+(-1*$F$5*(1/(10^($E$5-A389)+1)))+(1*$F$6*(1/(10^(A389-$E$6)+1)))+(1*$F$7*(1/(10^(A389-$E$7)+1)))+(-1*$F$8*(1/(10^($E$8-A389)+1)))+(-1*$F$9*(1/(10^($E$9-A389)+1)))+(1*$F$10*(1/(10^(A389-$E$10)+1)))+(1*$F$11*(1/(10^(A389-$E$11)+1)))</f>
        <v>0</v>
      </c>
    </row>
    <row r="390" customFormat="false" ht="12.75" hidden="false" customHeight="false" outlineLevel="0" collapsed="false">
      <c r="A390" s="1" t="n">
        <v>3.87</v>
      </c>
      <c r="B390" s="2" t="n">
        <f aca="false">(-1*$F$3*(1/(10^($E$3-A390)+1)))+(-1*$F$4*(1/(10^($E$4-A390)+1)))+(-1*$F$5*(1/(10^($E$5-A390)+1)))+(1*$F$6*(1/(10^(A390-$E$6)+1)))+(1*$F$7*(1/(10^(A390-$E$7)+1)))+(-1*$F$8*(1/(10^($E$8-A390)+1)))+(-1*$F$9*(1/(10^($E$9-A390)+1)))+(1*$F$10*(1/(10^(A390-$E$10)+1)))+(1*$F$11*(1/(10^(A390-$E$11)+1)))</f>
        <v>0</v>
      </c>
    </row>
    <row r="391" customFormat="false" ht="12.75" hidden="false" customHeight="false" outlineLevel="0" collapsed="false">
      <c r="A391" s="1" t="n">
        <v>3.88</v>
      </c>
      <c r="B391" s="2" t="n">
        <f aca="false">(-1*$F$3*(1/(10^($E$3-A391)+1)))+(-1*$F$4*(1/(10^($E$4-A391)+1)))+(-1*$F$5*(1/(10^($E$5-A391)+1)))+(1*$F$6*(1/(10^(A391-$E$6)+1)))+(1*$F$7*(1/(10^(A391-$E$7)+1)))+(-1*$F$8*(1/(10^($E$8-A391)+1)))+(-1*$F$9*(1/(10^($E$9-A391)+1)))+(1*$F$10*(1/(10^(A391-$E$10)+1)))+(1*$F$11*(1/(10^(A391-$E$11)+1)))</f>
        <v>0</v>
      </c>
    </row>
    <row r="392" customFormat="false" ht="12.75" hidden="false" customHeight="false" outlineLevel="0" collapsed="false">
      <c r="A392" s="1" t="n">
        <v>3.89</v>
      </c>
      <c r="B392" s="2" t="n">
        <f aca="false">(-1*$F$3*(1/(10^($E$3-A392)+1)))+(-1*$F$4*(1/(10^($E$4-A392)+1)))+(-1*$F$5*(1/(10^($E$5-A392)+1)))+(1*$F$6*(1/(10^(A392-$E$6)+1)))+(1*$F$7*(1/(10^(A392-$E$7)+1)))+(-1*$F$8*(1/(10^($E$8-A392)+1)))+(-1*$F$9*(1/(10^($E$9-A392)+1)))+(1*$F$10*(1/(10^(A392-$E$10)+1)))+(1*$F$11*(1/(10^(A392-$E$11)+1)))</f>
        <v>0</v>
      </c>
    </row>
    <row r="393" customFormat="false" ht="12.75" hidden="false" customHeight="false" outlineLevel="0" collapsed="false">
      <c r="A393" s="1" t="n">
        <v>3.9</v>
      </c>
      <c r="B393" s="2" t="n">
        <f aca="false">(-1*$F$3*(1/(10^($E$3-A393)+1)))+(-1*$F$4*(1/(10^($E$4-A393)+1)))+(-1*$F$5*(1/(10^($E$5-A393)+1)))+(1*$F$6*(1/(10^(A393-$E$6)+1)))+(1*$F$7*(1/(10^(A393-$E$7)+1)))+(-1*$F$8*(1/(10^($E$8-A393)+1)))+(-1*$F$9*(1/(10^($E$9-A393)+1)))+(1*$F$10*(1/(10^(A393-$E$10)+1)))+(1*$F$11*(1/(10^(A393-$E$11)+1)))</f>
        <v>0</v>
      </c>
    </row>
    <row r="394" customFormat="false" ht="12.75" hidden="false" customHeight="false" outlineLevel="0" collapsed="false">
      <c r="A394" s="1" t="n">
        <v>3.91</v>
      </c>
      <c r="B394" s="2" t="n">
        <f aca="false">(-1*$F$3*(1/(10^($E$3-A394)+1)))+(-1*$F$4*(1/(10^($E$4-A394)+1)))+(-1*$F$5*(1/(10^($E$5-A394)+1)))+(1*$F$6*(1/(10^(A394-$E$6)+1)))+(1*$F$7*(1/(10^(A394-$E$7)+1)))+(-1*$F$8*(1/(10^($E$8-A394)+1)))+(-1*$F$9*(1/(10^($E$9-A394)+1)))+(1*$F$10*(1/(10^(A394-$E$10)+1)))+(1*$F$11*(1/(10^(A394-$E$11)+1)))</f>
        <v>0</v>
      </c>
    </row>
    <row r="395" customFormat="false" ht="12.75" hidden="false" customHeight="false" outlineLevel="0" collapsed="false">
      <c r="A395" s="1" t="n">
        <v>3.92</v>
      </c>
      <c r="B395" s="2" t="n">
        <f aca="false">(-1*$F$3*(1/(10^($E$3-A395)+1)))+(-1*$F$4*(1/(10^($E$4-A395)+1)))+(-1*$F$5*(1/(10^($E$5-A395)+1)))+(1*$F$6*(1/(10^(A395-$E$6)+1)))+(1*$F$7*(1/(10^(A395-$E$7)+1)))+(-1*$F$8*(1/(10^($E$8-A395)+1)))+(-1*$F$9*(1/(10^($E$9-A395)+1)))+(1*$F$10*(1/(10^(A395-$E$10)+1)))+(1*$F$11*(1/(10^(A395-$E$11)+1)))</f>
        <v>0</v>
      </c>
    </row>
    <row r="396" customFormat="false" ht="12.75" hidden="false" customHeight="false" outlineLevel="0" collapsed="false">
      <c r="A396" s="1" t="n">
        <v>3.93</v>
      </c>
      <c r="B396" s="2" t="n">
        <f aca="false">(-1*$F$3*(1/(10^($E$3-A396)+1)))+(-1*$F$4*(1/(10^($E$4-A396)+1)))+(-1*$F$5*(1/(10^($E$5-A396)+1)))+(1*$F$6*(1/(10^(A396-$E$6)+1)))+(1*$F$7*(1/(10^(A396-$E$7)+1)))+(-1*$F$8*(1/(10^($E$8-A396)+1)))+(-1*$F$9*(1/(10^($E$9-A396)+1)))+(1*$F$10*(1/(10^(A396-$E$10)+1)))+(1*$F$11*(1/(10^(A396-$E$11)+1)))</f>
        <v>0</v>
      </c>
    </row>
    <row r="397" customFormat="false" ht="12.75" hidden="false" customHeight="false" outlineLevel="0" collapsed="false">
      <c r="A397" s="1" t="n">
        <v>3.94</v>
      </c>
      <c r="B397" s="2" t="n">
        <f aca="false">(-1*$F$3*(1/(10^($E$3-A397)+1)))+(-1*$F$4*(1/(10^($E$4-A397)+1)))+(-1*$F$5*(1/(10^($E$5-A397)+1)))+(1*$F$6*(1/(10^(A397-$E$6)+1)))+(1*$F$7*(1/(10^(A397-$E$7)+1)))+(-1*$F$8*(1/(10^($E$8-A397)+1)))+(-1*$F$9*(1/(10^($E$9-A397)+1)))+(1*$F$10*(1/(10^(A397-$E$10)+1)))+(1*$F$11*(1/(10^(A397-$E$11)+1)))</f>
        <v>0</v>
      </c>
    </row>
    <row r="398" customFormat="false" ht="12.75" hidden="false" customHeight="false" outlineLevel="0" collapsed="false">
      <c r="A398" s="1" t="n">
        <v>3.95</v>
      </c>
      <c r="B398" s="2" t="n">
        <f aca="false">(-1*$F$3*(1/(10^($E$3-A398)+1)))+(-1*$F$4*(1/(10^($E$4-A398)+1)))+(-1*$F$5*(1/(10^($E$5-A398)+1)))+(1*$F$6*(1/(10^(A398-$E$6)+1)))+(1*$F$7*(1/(10^(A398-$E$7)+1)))+(-1*$F$8*(1/(10^($E$8-A398)+1)))+(-1*$F$9*(1/(10^($E$9-A398)+1)))+(1*$F$10*(1/(10^(A398-$E$10)+1)))+(1*$F$11*(1/(10^(A398-$E$11)+1)))</f>
        <v>0</v>
      </c>
    </row>
    <row r="399" customFormat="false" ht="12.75" hidden="false" customHeight="false" outlineLevel="0" collapsed="false">
      <c r="A399" s="1" t="n">
        <v>3.96</v>
      </c>
      <c r="B399" s="2" t="n">
        <f aca="false">(-1*$F$3*(1/(10^($E$3-A399)+1)))+(-1*$F$4*(1/(10^($E$4-A399)+1)))+(-1*$F$5*(1/(10^($E$5-A399)+1)))+(1*$F$6*(1/(10^(A399-$E$6)+1)))+(1*$F$7*(1/(10^(A399-$E$7)+1)))+(-1*$F$8*(1/(10^($E$8-A399)+1)))+(-1*$F$9*(1/(10^($E$9-A399)+1)))+(1*$F$10*(1/(10^(A399-$E$10)+1)))+(1*$F$11*(1/(10^(A399-$E$11)+1)))</f>
        <v>0</v>
      </c>
    </row>
    <row r="400" customFormat="false" ht="12.75" hidden="false" customHeight="false" outlineLevel="0" collapsed="false">
      <c r="A400" s="1" t="n">
        <v>3.97</v>
      </c>
      <c r="B400" s="2" t="n">
        <f aca="false">(-1*$F$3*(1/(10^($E$3-A400)+1)))+(-1*$F$4*(1/(10^($E$4-A400)+1)))+(-1*$F$5*(1/(10^($E$5-A400)+1)))+(1*$F$6*(1/(10^(A400-$E$6)+1)))+(1*$F$7*(1/(10^(A400-$E$7)+1)))+(-1*$F$8*(1/(10^($E$8-A400)+1)))+(-1*$F$9*(1/(10^($E$9-A400)+1)))+(1*$F$10*(1/(10^(A400-$E$10)+1)))+(1*$F$11*(1/(10^(A400-$E$11)+1)))</f>
        <v>0</v>
      </c>
    </row>
    <row r="401" customFormat="false" ht="12.75" hidden="false" customHeight="false" outlineLevel="0" collapsed="false">
      <c r="A401" s="1" t="n">
        <v>3.98</v>
      </c>
      <c r="B401" s="2" t="n">
        <f aca="false">(-1*$F$3*(1/(10^($E$3-A401)+1)))+(-1*$F$4*(1/(10^($E$4-A401)+1)))+(-1*$F$5*(1/(10^($E$5-A401)+1)))+(1*$F$6*(1/(10^(A401-$E$6)+1)))+(1*$F$7*(1/(10^(A401-$E$7)+1)))+(-1*$F$8*(1/(10^($E$8-A401)+1)))+(-1*$F$9*(1/(10^($E$9-A401)+1)))+(1*$F$10*(1/(10^(A401-$E$10)+1)))+(1*$F$11*(1/(10^(A401-$E$11)+1)))</f>
        <v>0</v>
      </c>
    </row>
    <row r="402" customFormat="false" ht="12.75" hidden="false" customHeight="false" outlineLevel="0" collapsed="false">
      <c r="A402" s="1" t="n">
        <v>3.99</v>
      </c>
      <c r="B402" s="2" t="n">
        <f aca="false">(-1*$F$3*(1/(10^($E$3-A402)+1)))+(-1*$F$4*(1/(10^($E$4-A402)+1)))+(-1*$F$5*(1/(10^($E$5-A402)+1)))+(1*$F$6*(1/(10^(A402-$E$6)+1)))+(1*$F$7*(1/(10^(A402-$E$7)+1)))+(-1*$F$8*(1/(10^($E$8-A402)+1)))+(-1*$F$9*(1/(10^($E$9-A402)+1)))+(1*$F$10*(1/(10^(A402-$E$10)+1)))+(1*$F$11*(1/(10^(A402-$E$11)+1)))</f>
        <v>0</v>
      </c>
    </row>
    <row r="403" customFormat="false" ht="12.75" hidden="false" customHeight="false" outlineLevel="0" collapsed="false">
      <c r="A403" s="1" t="n">
        <v>4</v>
      </c>
      <c r="B403" s="2" t="n">
        <f aca="false">(-1*$F$3*(1/(10^($E$3-A403)+1)))+(-1*$F$4*(1/(10^($E$4-A403)+1)))+(-1*$F$5*(1/(10^($E$5-A403)+1)))+(1*$F$6*(1/(10^(A403-$E$6)+1)))+(1*$F$7*(1/(10^(A403-$E$7)+1)))+(-1*$F$8*(1/(10^($E$8-A403)+1)))+(-1*$F$9*(1/(10^($E$9-A403)+1)))+(1*$F$10*(1/(10^(A403-$E$10)+1)))+(1*$F$11*(1/(10^(A403-$E$11)+1)))</f>
        <v>0</v>
      </c>
    </row>
    <row r="404" customFormat="false" ht="12.75" hidden="false" customHeight="false" outlineLevel="0" collapsed="false">
      <c r="A404" s="1" t="n">
        <v>4.01</v>
      </c>
      <c r="B404" s="2" t="n">
        <f aca="false">(-1*$F$3*(1/(10^($E$3-A404)+1)))+(-1*$F$4*(1/(10^($E$4-A404)+1)))+(-1*$F$5*(1/(10^($E$5-A404)+1)))+(1*$F$6*(1/(10^(A404-$E$6)+1)))+(1*$F$7*(1/(10^(A404-$E$7)+1)))+(-1*$F$8*(1/(10^($E$8-A404)+1)))+(-1*$F$9*(1/(10^($E$9-A404)+1)))+(1*$F$10*(1/(10^(A404-$E$10)+1)))+(1*$F$11*(1/(10^(A404-$E$11)+1)))</f>
        <v>0</v>
      </c>
    </row>
    <row r="405" customFormat="false" ht="12.75" hidden="false" customHeight="false" outlineLevel="0" collapsed="false">
      <c r="A405" s="1" t="n">
        <v>4.02</v>
      </c>
      <c r="B405" s="2" t="n">
        <f aca="false">(-1*$F$3*(1/(10^($E$3-A405)+1)))+(-1*$F$4*(1/(10^($E$4-A405)+1)))+(-1*$F$5*(1/(10^($E$5-A405)+1)))+(1*$F$6*(1/(10^(A405-$E$6)+1)))+(1*$F$7*(1/(10^(A405-$E$7)+1)))+(-1*$F$8*(1/(10^($E$8-A405)+1)))+(-1*$F$9*(1/(10^($E$9-A405)+1)))+(1*$F$10*(1/(10^(A405-$E$10)+1)))+(1*$F$11*(1/(10^(A405-$E$11)+1)))</f>
        <v>0</v>
      </c>
    </row>
    <row r="406" customFormat="false" ht="12.75" hidden="false" customHeight="false" outlineLevel="0" collapsed="false">
      <c r="A406" s="1" t="n">
        <v>4.03</v>
      </c>
      <c r="B406" s="2" t="n">
        <f aca="false">(-1*$F$3*(1/(10^($E$3-A406)+1)))+(-1*$F$4*(1/(10^($E$4-A406)+1)))+(-1*$F$5*(1/(10^($E$5-A406)+1)))+(1*$F$6*(1/(10^(A406-$E$6)+1)))+(1*$F$7*(1/(10^(A406-$E$7)+1)))+(-1*$F$8*(1/(10^($E$8-A406)+1)))+(-1*$F$9*(1/(10^($E$9-A406)+1)))+(1*$F$10*(1/(10^(A406-$E$10)+1)))+(1*$F$11*(1/(10^(A406-$E$11)+1)))</f>
        <v>0</v>
      </c>
    </row>
    <row r="407" customFormat="false" ht="12.75" hidden="false" customHeight="false" outlineLevel="0" collapsed="false">
      <c r="A407" s="1" t="n">
        <v>4.04</v>
      </c>
      <c r="B407" s="2" t="n">
        <f aca="false">(-1*$F$3*(1/(10^($E$3-A407)+1)))+(-1*$F$4*(1/(10^($E$4-A407)+1)))+(-1*$F$5*(1/(10^($E$5-A407)+1)))+(1*$F$6*(1/(10^(A407-$E$6)+1)))+(1*$F$7*(1/(10^(A407-$E$7)+1)))+(-1*$F$8*(1/(10^($E$8-A407)+1)))+(-1*$F$9*(1/(10^($E$9-A407)+1)))+(1*$F$10*(1/(10^(A407-$E$10)+1)))+(1*$F$11*(1/(10^(A407-$E$11)+1)))</f>
        <v>0</v>
      </c>
    </row>
    <row r="408" customFormat="false" ht="12.75" hidden="false" customHeight="false" outlineLevel="0" collapsed="false">
      <c r="A408" s="1" t="n">
        <v>4.05</v>
      </c>
      <c r="B408" s="2" t="n">
        <f aca="false">(-1*$F$3*(1/(10^($E$3-A408)+1)))+(-1*$F$4*(1/(10^($E$4-A408)+1)))+(-1*$F$5*(1/(10^($E$5-A408)+1)))+(1*$F$6*(1/(10^(A408-$E$6)+1)))+(1*$F$7*(1/(10^(A408-$E$7)+1)))+(-1*$F$8*(1/(10^($E$8-A408)+1)))+(-1*$F$9*(1/(10^($E$9-A408)+1)))+(1*$F$10*(1/(10^(A408-$E$10)+1)))+(1*$F$11*(1/(10^(A408-$E$11)+1)))</f>
        <v>0</v>
      </c>
    </row>
    <row r="409" customFormat="false" ht="12.75" hidden="false" customHeight="false" outlineLevel="0" collapsed="false">
      <c r="A409" s="1" t="n">
        <v>4.06</v>
      </c>
      <c r="B409" s="2" t="n">
        <f aca="false">(-1*$F$3*(1/(10^($E$3-A409)+1)))+(-1*$F$4*(1/(10^($E$4-A409)+1)))+(-1*$F$5*(1/(10^($E$5-A409)+1)))+(1*$F$6*(1/(10^(A409-$E$6)+1)))+(1*$F$7*(1/(10^(A409-$E$7)+1)))+(-1*$F$8*(1/(10^($E$8-A409)+1)))+(-1*$F$9*(1/(10^($E$9-A409)+1)))+(1*$F$10*(1/(10^(A409-$E$10)+1)))+(1*$F$11*(1/(10^(A409-$E$11)+1)))</f>
        <v>0</v>
      </c>
    </row>
    <row r="410" customFormat="false" ht="12.75" hidden="false" customHeight="false" outlineLevel="0" collapsed="false">
      <c r="A410" s="1" t="n">
        <v>4.07</v>
      </c>
      <c r="B410" s="2" t="n">
        <f aca="false">(-1*$F$3*(1/(10^($E$3-A410)+1)))+(-1*$F$4*(1/(10^($E$4-A410)+1)))+(-1*$F$5*(1/(10^($E$5-A410)+1)))+(1*$F$6*(1/(10^(A410-$E$6)+1)))+(1*$F$7*(1/(10^(A410-$E$7)+1)))+(-1*$F$8*(1/(10^($E$8-A410)+1)))+(-1*$F$9*(1/(10^($E$9-A410)+1)))+(1*$F$10*(1/(10^(A410-$E$10)+1)))+(1*$F$11*(1/(10^(A410-$E$11)+1)))</f>
        <v>0</v>
      </c>
    </row>
    <row r="411" customFormat="false" ht="12.75" hidden="false" customHeight="false" outlineLevel="0" collapsed="false">
      <c r="A411" s="1" t="n">
        <v>4.08</v>
      </c>
      <c r="B411" s="2" t="n">
        <f aca="false">(-1*$F$3*(1/(10^($E$3-A411)+1)))+(-1*$F$4*(1/(10^($E$4-A411)+1)))+(-1*$F$5*(1/(10^($E$5-A411)+1)))+(1*$F$6*(1/(10^(A411-$E$6)+1)))+(1*$F$7*(1/(10^(A411-$E$7)+1)))+(-1*$F$8*(1/(10^($E$8-A411)+1)))+(-1*$F$9*(1/(10^($E$9-A411)+1)))+(1*$F$10*(1/(10^(A411-$E$10)+1)))+(1*$F$11*(1/(10^(A411-$E$11)+1)))</f>
        <v>0</v>
      </c>
    </row>
    <row r="412" customFormat="false" ht="12.75" hidden="false" customHeight="false" outlineLevel="0" collapsed="false">
      <c r="A412" s="1" t="n">
        <v>4.09</v>
      </c>
      <c r="B412" s="2" t="n">
        <f aca="false">(-1*$F$3*(1/(10^($E$3-A412)+1)))+(-1*$F$4*(1/(10^($E$4-A412)+1)))+(-1*$F$5*(1/(10^($E$5-A412)+1)))+(1*$F$6*(1/(10^(A412-$E$6)+1)))+(1*$F$7*(1/(10^(A412-$E$7)+1)))+(-1*$F$8*(1/(10^($E$8-A412)+1)))+(-1*$F$9*(1/(10^($E$9-A412)+1)))+(1*$F$10*(1/(10^(A412-$E$10)+1)))+(1*$F$11*(1/(10^(A412-$E$11)+1)))</f>
        <v>0</v>
      </c>
    </row>
    <row r="413" customFormat="false" ht="12.75" hidden="false" customHeight="false" outlineLevel="0" collapsed="false">
      <c r="A413" s="1" t="n">
        <v>4.1</v>
      </c>
      <c r="B413" s="2" t="n">
        <f aca="false">(-1*$F$3*(1/(10^($E$3-A413)+1)))+(-1*$F$4*(1/(10^($E$4-A413)+1)))+(-1*$F$5*(1/(10^($E$5-A413)+1)))+(1*$F$6*(1/(10^(A413-$E$6)+1)))+(1*$F$7*(1/(10^(A413-$E$7)+1)))+(-1*$F$8*(1/(10^($E$8-A413)+1)))+(-1*$F$9*(1/(10^($E$9-A413)+1)))+(1*$F$10*(1/(10^(A413-$E$10)+1)))+(1*$F$11*(1/(10^(A413-$E$11)+1)))</f>
        <v>0</v>
      </c>
    </row>
    <row r="414" customFormat="false" ht="12.75" hidden="false" customHeight="false" outlineLevel="0" collapsed="false">
      <c r="A414" s="1" t="n">
        <v>4.11</v>
      </c>
      <c r="B414" s="2" t="n">
        <f aca="false">(-1*$F$3*(1/(10^($E$3-A414)+1)))+(-1*$F$4*(1/(10^($E$4-A414)+1)))+(-1*$F$5*(1/(10^($E$5-A414)+1)))+(1*$F$6*(1/(10^(A414-$E$6)+1)))+(1*$F$7*(1/(10^(A414-$E$7)+1)))+(-1*$F$8*(1/(10^($E$8-A414)+1)))+(-1*$F$9*(1/(10^($E$9-A414)+1)))+(1*$F$10*(1/(10^(A414-$E$10)+1)))+(1*$F$11*(1/(10^(A414-$E$11)+1)))</f>
        <v>0</v>
      </c>
    </row>
    <row r="415" customFormat="false" ht="12.75" hidden="false" customHeight="false" outlineLevel="0" collapsed="false">
      <c r="A415" s="1" t="n">
        <v>4.12</v>
      </c>
      <c r="B415" s="2" t="n">
        <f aca="false">(-1*$F$3*(1/(10^($E$3-A415)+1)))+(-1*$F$4*(1/(10^($E$4-A415)+1)))+(-1*$F$5*(1/(10^($E$5-A415)+1)))+(1*$F$6*(1/(10^(A415-$E$6)+1)))+(1*$F$7*(1/(10^(A415-$E$7)+1)))+(-1*$F$8*(1/(10^($E$8-A415)+1)))+(-1*$F$9*(1/(10^($E$9-A415)+1)))+(1*$F$10*(1/(10^(A415-$E$10)+1)))+(1*$F$11*(1/(10^(A415-$E$11)+1)))</f>
        <v>0</v>
      </c>
    </row>
    <row r="416" customFormat="false" ht="12.75" hidden="false" customHeight="false" outlineLevel="0" collapsed="false">
      <c r="A416" s="1" t="n">
        <v>4.13</v>
      </c>
      <c r="B416" s="2" t="n">
        <f aca="false">(-1*$F$3*(1/(10^($E$3-A416)+1)))+(-1*$F$4*(1/(10^($E$4-A416)+1)))+(-1*$F$5*(1/(10^($E$5-A416)+1)))+(1*$F$6*(1/(10^(A416-$E$6)+1)))+(1*$F$7*(1/(10^(A416-$E$7)+1)))+(-1*$F$8*(1/(10^($E$8-A416)+1)))+(-1*$F$9*(1/(10^($E$9-A416)+1)))+(1*$F$10*(1/(10^(A416-$E$10)+1)))+(1*$F$11*(1/(10^(A416-$E$11)+1)))</f>
        <v>0</v>
      </c>
    </row>
    <row r="417" customFormat="false" ht="12.75" hidden="false" customHeight="false" outlineLevel="0" collapsed="false">
      <c r="A417" s="1" t="n">
        <v>4.14</v>
      </c>
      <c r="B417" s="2" t="n">
        <f aca="false">(-1*$F$3*(1/(10^($E$3-A417)+1)))+(-1*$F$4*(1/(10^($E$4-A417)+1)))+(-1*$F$5*(1/(10^($E$5-A417)+1)))+(1*$F$6*(1/(10^(A417-$E$6)+1)))+(1*$F$7*(1/(10^(A417-$E$7)+1)))+(-1*$F$8*(1/(10^($E$8-A417)+1)))+(-1*$F$9*(1/(10^($E$9-A417)+1)))+(1*$F$10*(1/(10^(A417-$E$10)+1)))+(1*$F$11*(1/(10^(A417-$E$11)+1)))</f>
        <v>0</v>
      </c>
    </row>
    <row r="418" customFormat="false" ht="12.75" hidden="false" customHeight="false" outlineLevel="0" collapsed="false">
      <c r="A418" s="1" t="n">
        <v>4.15</v>
      </c>
      <c r="B418" s="2" t="n">
        <f aca="false">(-1*$F$3*(1/(10^($E$3-A418)+1)))+(-1*$F$4*(1/(10^($E$4-A418)+1)))+(-1*$F$5*(1/(10^($E$5-A418)+1)))+(1*$F$6*(1/(10^(A418-$E$6)+1)))+(1*$F$7*(1/(10^(A418-$E$7)+1)))+(-1*$F$8*(1/(10^($E$8-A418)+1)))+(-1*$F$9*(1/(10^($E$9-A418)+1)))+(1*$F$10*(1/(10^(A418-$E$10)+1)))+(1*$F$11*(1/(10^(A418-$E$11)+1)))</f>
        <v>0</v>
      </c>
    </row>
    <row r="419" customFormat="false" ht="12.75" hidden="false" customHeight="false" outlineLevel="0" collapsed="false">
      <c r="A419" s="1" t="n">
        <v>4.16</v>
      </c>
      <c r="B419" s="2" t="n">
        <f aca="false">(-1*$F$3*(1/(10^($E$3-A419)+1)))+(-1*$F$4*(1/(10^($E$4-A419)+1)))+(-1*$F$5*(1/(10^($E$5-A419)+1)))+(1*$F$6*(1/(10^(A419-$E$6)+1)))+(1*$F$7*(1/(10^(A419-$E$7)+1)))+(-1*$F$8*(1/(10^($E$8-A419)+1)))+(-1*$F$9*(1/(10^($E$9-A419)+1)))+(1*$F$10*(1/(10^(A419-$E$10)+1)))+(1*$F$11*(1/(10^(A419-$E$11)+1)))</f>
        <v>0</v>
      </c>
    </row>
    <row r="420" customFormat="false" ht="12.75" hidden="false" customHeight="false" outlineLevel="0" collapsed="false">
      <c r="A420" s="1" t="n">
        <v>4.17</v>
      </c>
      <c r="B420" s="2" t="n">
        <f aca="false">(-1*$F$3*(1/(10^($E$3-A420)+1)))+(-1*$F$4*(1/(10^($E$4-A420)+1)))+(-1*$F$5*(1/(10^($E$5-A420)+1)))+(1*$F$6*(1/(10^(A420-$E$6)+1)))+(1*$F$7*(1/(10^(A420-$E$7)+1)))+(-1*$F$8*(1/(10^($E$8-A420)+1)))+(-1*$F$9*(1/(10^($E$9-A420)+1)))+(1*$F$10*(1/(10^(A420-$E$10)+1)))+(1*$F$11*(1/(10^(A420-$E$11)+1)))</f>
        <v>0</v>
      </c>
    </row>
    <row r="421" customFormat="false" ht="12.75" hidden="false" customHeight="false" outlineLevel="0" collapsed="false">
      <c r="A421" s="1" t="n">
        <v>4.18</v>
      </c>
      <c r="B421" s="2" t="n">
        <f aca="false">(-1*$F$3*(1/(10^($E$3-A421)+1)))+(-1*$F$4*(1/(10^($E$4-A421)+1)))+(-1*$F$5*(1/(10^($E$5-A421)+1)))+(1*$F$6*(1/(10^(A421-$E$6)+1)))+(1*$F$7*(1/(10^(A421-$E$7)+1)))+(-1*$F$8*(1/(10^($E$8-A421)+1)))+(-1*$F$9*(1/(10^($E$9-A421)+1)))+(1*$F$10*(1/(10^(A421-$E$10)+1)))+(1*$F$11*(1/(10^(A421-$E$11)+1)))</f>
        <v>0</v>
      </c>
    </row>
    <row r="422" customFormat="false" ht="12.75" hidden="false" customHeight="false" outlineLevel="0" collapsed="false">
      <c r="A422" s="1" t="n">
        <v>4.19</v>
      </c>
      <c r="B422" s="2" t="n">
        <f aca="false">(-1*$F$3*(1/(10^($E$3-A422)+1)))+(-1*$F$4*(1/(10^($E$4-A422)+1)))+(-1*$F$5*(1/(10^($E$5-A422)+1)))+(1*$F$6*(1/(10^(A422-$E$6)+1)))+(1*$F$7*(1/(10^(A422-$E$7)+1)))+(-1*$F$8*(1/(10^($E$8-A422)+1)))+(-1*$F$9*(1/(10^($E$9-A422)+1)))+(1*$F$10*(1/(10^(A422-$E$10)+1)))+(1*$F$11*(1/(10^(A422-$E$11)+1)))</f>
        <v>0</v>
      </c>
    </row>
    <row r="423" customFormat="false" ht="12.75" hidden="false" customHeight="false" outlineLevel="0" collapsed="false">
      <c r="A423" s="1" t="n">
        <v>4.2</v>
      </c>
      <c r="B423" s="2" t="n">
        <f aca="false">(-1*$F$3*(1/(10^($E$3-A423)+1)))+(-1*$F$4*(1/(10^($E$4-A423)+1)))+(-1*$F$5*(1/(10^($E$5-A423)+1)))+(1*$F$6*(1/(10^(A423-$E$6)+1)))+(1*$F$7*(1/(10^(A423-$E$7)+1)))+(-1*$F$8*(1/(10^($E$8-A423)+1)))+(-1*$F$9*(1/(10^($E$9-A423)+1)))+(1*$F$10*(1/(10^(A423-$E$10)+1)))+(1*$F$11*(1/(10^(A423-$E$11)+1)))</f>
        <v>0</v>
      </c>
    </row>
    <row r="424" customFormat="false" ht="12.75" hidden="false" customHeight="false" outlineLevel="0" collapsed="false">
      <c r="A424" s="1" t="n">
        <v>4.21</v>
      </c>
      <c r="B424" s="2" t="n">
        <f aca="false">(-1*$F$3*(1/(10^($E$3-A424)+1)))+(-1*$F$4*(1/(10^($E$4-A424)+1)))+(-1*$F$5*(1/(10^($E$5-A424)+1)))+(1*$F$6*(1/(10^(A424-$E$6)+1)))+(1*$F$7*(1/(10^(A424-$E$7)+1)))+(-1*$F$8*(1/(10^($E$8-A424)+1)))+(-1*$F$9*(1/(10^($E$9-A424)+1)))+(1*$F$10*(1/(10^(A424-$E$10)+1)))+(1*$F$11*(1/(10^(A424-$E$11)+1)))</f>
        <v>0</v>
      </c>
    </row>
    <row r="425" customFormat="false" ht="12.75" hidden="false" customHeight="false" outlineLevel="0" collapsed="false">
      <c r="A425" s="1" t="n">
        <v>4.22</v>
      </c>
      <c r="B425" s="2" t="n">
        <f aca="false">(-1*$F$3*(1/(10^($E$3-A425)+1)))+(-1*$F$4*(1/(10^($E$4-A425)+1)))+(-1*$F$5*(1/(10^($E$5-A425)+1)))+(1*$F$6*(1/(10^(A425-$E$6)+1)))+(1*$F$7*(1/(10^(A425-$E$7)+1)))+(-1*$F$8*(1/(10^($E$8-A425)+1)))+(-1*$F$9*(1/(10^($E$9-A425)+1)))+(1*$F$10*(1/(10^(A425-$E$10)+1)))+(1*$F$11*(1/(10^(A425-$E$11)+1)))</f>
        <v>0</v>
      </c>
    </row>
    <row r="426" customFormat="false" ht="12.75" hidden="false" customHeight="false" outlineLevel="0" collapsed="false">
      <c r="A426" s="1" t="n">
        <v>4.23</v>
      </c>
      <c r="B426" s="2" t="n">
        <f aca="false">(-1*$F$3*(1/(10^($E$3-A426)+1)))+(-1*$F$4*(1/(10^($E$4-A426)+1)))+(-1*$F$5*(1/(10^($E$5-A426)+1)))+(1*$F$6*(1/(10^(A426-$E$6)+1)))+(1*$F$7*(1/(10^(A426-$E$7)+1)))+(-1*$F$8*(1/(10^($E$8-A426)+1)))+(-1*$F$9*(1/(10^($E$9-A426)+1)))+(1*$F$10*(1/(10^(A426-$E$10)+1)))+(1*$F$11*(1/(10^(A426-$E$11)+1)))</f>
        <v>0</v>
      </c>
    </row>
    <row r="427" customFormat="false" ht="12.75" hidden="false" customHeight="false" outlineLevel="0" collapsed="false">
      <c r="A427" s="1" t="n">
        <v>4.24</v>
      </c>
      <c r="B427" s="2" t="n">
        <f aca="false">(-1*$F$3*(1/(10^($E$3-A427)+1)))+(-1*$F$4*(1/(10^($E$4-A427)+1)))+(-1*$F$5*(1/(10^($E$5-A427)+1)))+(1*$F$6*(1/(10^(A427-$E$6)+1)))+(1*$F$7*(1/(10^(A427-$E$7)+1)))+(-1*$F$8*(1/(10^($E$8-A427)+1)))+(-1*$F$9*(1/(10^($E$9-A427)+1)))+(1*$F$10*(1/(10^(A427-$E$10)+1)))+(1*$F$11*(1/(10^(A427-$E$11)+1)))</f>
        <v>0</v>
      </c>
    </row>
    <row r="428" customFormat="false" ht="12.75" hidden="false" customHeight="false" outlineLevel="0" collapsed="false">
      <c r="A428" s="1" t="n">
        <v>4.25</v>
      </c>
      <c r="B428" s="2" t="n">
        <f aca="false">(-1*$F$3*(1/(10^($E$3-A428)+1)))+(-1*$F$4*(1/(10^($E$4-A428)+1)))+(-1*$F$5*(1/(10^($E$5-A428)+1)))+(1*$F$6*(1/(10^(A428-$E$6)+1)))+(1*$F$7*(1/(10^(A428-$E$7)+1)))+(-1*$F$8*(1/(10^($E$8-A428)+1)))+(-1*$F$9*(1/(10^($E$9-A428)+1)))+(1*$F$10*(1/(10^(A428-$E$10)+1)))+(1*$F$11*(1/(10^(A428-$E$11)+1)))</f>
        <v>0</v>
      </c>
    </row>
    <row r="429" customFormat="false" ht="12.75" hidden="false" customHeight="false" outlineLevel="0" collapsed="false">
      <c r="A429" s="1" t="n">
        <v>4.26</v>
      </c>
      <c r="B429" s="2" t="n">
        <f aca="false">(-1*$F$3*(1/(10^($E$3-A429)+1)))+(-1*$F$4*(1/(10^($E$4-A429)+1)))+(-1*$F$5*(1/(10^($E$5-A429)+1)))+(1*$F$6*(1/(10^(A429-$E$6)+1)))+(1*$F$7*(1/(10^(A429-$E$7)+1)))+(-1*$F$8*(1/(10^($E$8-A429)+1)))+(-1*$F$9*(1/(10^($E$9-A429)+1)))+(1*$F$10*(1/(10^(A429-$E$10)+1)))+(1*$F$11*(1/(10^(A429-$E$11)+1)))</f>
        <v>0</v>
      </c>
    </row>
    <row r="430" customFormat="false" ht="12.75" hidden="false" customHeight="false" outlineLevel="0" collapsed="false">
      <c r="A430" s="1" t="n">
        <v>4.27</v>
      </c>
      <c r="B430" s="2" t="n">
        <f aca="false">(-1*$F$3*(1/(10^($E$3-A430)+1)))+(-1*$F$4*(1/(10^($E$4-A430)+1)))+(-1*$F$5*(1/(10^($E$5-A430)+1)))+(1*$F$6*(1/(10^(A430-$E$6)+1)))+(1*$F$7*(1/(10^(A430-$E$7)+1)))+(-1*$F$8*(1/(10^($E$8-A430)+1)))+(-1*$F$9*(1/(10^($E$9-A430)+1)))+(1*$F$10*(1/(10^(A430-$E$10)+1)))+(1*$F$11*(1/(10^(A430-$E$11)+1)))</f>
        <v>0</v>
      </c>
    </row>
    <row r="431" customFormat="false" ht="12.75" hidden="false" customHeight="false" outlineLevel="0" collapsed="false">
      <c r="A431" s="1" t="n">
        <v>4.28</v>
      </c>
      <c r="B431" s="2" t="n">
        <f aca="false">(-1*$F$3*(1/(10^($E$3-A431)+1)))+(-1*$F$4*(1/(10^($E$4-A431)+1)))+(-1*$F$5*(1/(10^($E$5-A431)+1)))+(1*$F$6*(1/(10^(A431-$E$6)+1)))+(1*$F$7*(1/(10^(A431-$E$7)+1)))+(-1*$F$8*(1/(10^($E$8-A431)+1)))+(-1*$F$9*(1/(10^($E$9-A431)+1)))+(1*$F$10*(1/(10^(A431-$E$10)+1)))+(1*$F$11*(1/(10^(A431-$E$11)+1)))</f>
        <v>0</v>
      </c>
    </row>
    <row r="432" customFormat="false" ht="12.75" hidden="false" customHeight="false" outlineLevel="0" collapsed="false">
      <c r="A432" s="1" t="n">
        <v>4.29</v>
      </c>
      <c r="B432" s="2" t="n">
        <f aca="false">(-1*$F$3*(1/(10^($E$3-A432)+1)))+(-1*$F$4*(1/(10^($E$4-A432)+1)))+(-1*$F$5*(1/(10^($E$5-A432)+1)))+(1*$F$6*(1/(10^(A432-$E$6)+1)))+(1*$F$7*(1/(10^(A432-$E$7)+1)))+(-1*$F$8*(1/(10^($E$8-A432)+1)))+(-1*$F$9*(1/(10^($E$9-A432)+1)))+(1*$F$10*(1/(10^(A432-$E$10)+1)))+(1*$F$11*(1/(10^(A432-$E$11)+1)))</f>
        <v>0</v>
      </c>
    </row>
    <row r="433" customFormat="false" ht="12.75" hidden="false" customHeight="false" outlineLevel="0" collapsed="false">
      <c r="A433" s="1" t="n">
        <v>4.3</v>
      </c>
      <c r="B433" s="2" t="n">
        <f aca="false">(-1*$F$3*(1/(10^($E$3-A433)+1)))+(-1*$F$4*(1/(10^($E$4-A433)+1)))+(-1*$F$5*(1/(10^($E$5-A433)+1)))+(1*$F$6*(1/(10^(A433-$E$6)+1)))+(1*$F$7*(1/(10^(A433-$E$7)+1)))+(-1*$F$8*(1/(10^($E$8-A433)+1)))+(-1*$F$9*(1/(10^($E$9-A433)+1)))+(1*$F$10*(1/(10^(A433-$E$10)+1)))+(1*$F$11*(1/(10^(A433-$E$11)+1)))</f>
        <v>0</v>
      </c>
    </row>
    <row r="434" customFormat="false" ht="12.75" hidden="false" customHeight="false" outlineLevel="0" collapsed="false">
      <c r="A434" s="1" t="n">
        <v>4.31</v>
      </c>
      <c r="B434" s="2" t="n">
        <f aca="false">(-1*$F$3*(1/(10^($E$3-A434)+1)))+(-1*$F$4*(1/(10^($E$4-A434)+1)))+(-1*$F$5*(1/(10^($E$5-A434)+1)))+(1*$F$6*(1/(10^(A434-$E$6)+1)))+(1*$F$7*(1/(10^(A434-$E$7)+1)))+(-1*$F$8*(1/(10^($E$8-A434)+1)))+(-1*$F$9*(1/(10^($E$9-A434)+1)))+(1*$F$10*(1/(10^(A434-$E$10)+1)))+(1*$F$11*(1/(10^(A434-$E$11)+1)))</f>
        <v>0</v>
      </c>
    </row>
    <row r="435" customFormat="false" ht="12.75" hidden="false" customHeight="false" outlineLevel="0" collapsed="false">
      <c r="A435" s="1" t="n">
        <v>4.32</v>
      </c>
      <c r="B435" s="2" t="n">
        <f aca="false">(-1*$F$3*(1/(10^($E$3-A435)+1)))+(-1*$F$4*(1/(10^($E$4-A435)+1)))+(-1*$F$5*(1/(10^($E$5-A435)+1)))+(1*$F$6*(1/(10^(A435-$E$6)+1)))+(1*$F$7*(1/(10^(A435-$E$7)+1)))+(-1*$F$8*(1/(10^($E$8-A435)+1)))+(-1*$F$9*(1/(10^($E$9-A435)+1)))+(1*$F$10*(1/(10^(A435-$E$10)+1)))+(1*$F$11*(1/(10^(A435-$E$11)+1)))</f>
        <v>0</v>
      </c>
    </row>
    <row r="436" customFormat="false" ht="12.75" hidden="false" customHeight="false" outlineLevel="0" collapsed="false">
      <c r="A436" s="1" t="n">
        <v>4.33</v>
      </c>
      <c r="B436" s="2" t="n">
        <f aca="false">(-1*$F$3*(1/(10^($E$3-A436)+1)))+(-1*$F$4*(1/(10^($E$4-A436)+1)))+(-1*$F$5*(1/(10^($E$5-A436)+1)))+(1*$F$6*(1/(10^(A436-$E$6)+1)))+(1*$F$7*(1/(10^(A436-$E$7)+1)))+(-1*$F$8*(1/(10^($E$8-A436)+1)))+(-1*$F$9*(1/(10^($E$9-A436)+1)))+(1*$F$10*(1/(10^(A436-$E$10)+1)))+(1*$F$11*(1/(10^(A436-$E$11)+1)))</f>
        <v>0</v>
      </c>
    </row>
    <row r="437" customFormat="false" ht="12.75" hidden="false" customHeight="false" outlineLevel="0" collapsed="false">
      <c r="A437" s="1" t="n">
        <v>4.34</v>
      </c>
      <c r="B437" s="2" t="n">
        <f aca="false">(-1*$F$3*(1/(10^($E$3-A437)+1)))+(-1*$F$4*(1/(10^($E$4-A437)+1)))+(-1*$F$5*(1/(10^($E$5-A437)+1)))+(1*$F$6*(1/(10^(A437-$E$6)+1)))+(1*$F$7*(1/(10^(A437-$E$7)+1)))+(-1*$F$8*(1/(10^($E$8-A437)+1)))+(-1*$F$9*(1/(10^($E$9-A437)+1)))+(1*$F$10*(1/(10^(A437-$E$10)+1)))+(1*$F$11*(1/(10^(A437-$E$11)+1)))</f>
        <v>0</v>
      </c>
    </row>
    <row r="438" customFormat="false" ht="12.75" hidden="false" customHeight="false" outlineLevel="0" collapsed="false">
      <c r="A438" s="1" t="n">
        <v>4.35</v>
      </c>
      <c r="B438" s="2" t="n">
        <f aca="false">(-1*$F$3*(1/(10^($E$3-A438)+1)))+(-1*$F$4*(1/(10^($E$4-A438)+1)))+(-1*$F$5*(1/(10^($E$5-A438)+1)))+(1*$F$6*(1/(10^(A438-$E$6)+1)))+(1*$F$7*(1/(10^(A438-$E$7)+1)))+(-1*$F$8*(1/(10^($E$8-A438)+1)))+(-1*$F$9*(1/(10^($E$9-A438)+1)))+(1*$F$10*(1/(10^(A438-$E$10)+1)))+(1*$F$11*(1/(10^(A438-$E$11)+1)))</f>
        <v>0</v>
      </c>
    </row>
    <row r="439" customFormat="false" ht="12.75" hidden="false" customHeight="false" outlineLevel="0" collapsed="false">
      <c r="A439" s="1" t="n">
        <v>4.36</v>
      </c>
      <c r="B439" s="2" t="n">
        <f aca="false">(-1*$F$3*(1/(10^($E$3-A439)+1)))+(-1*$F$4*(1/(10^($E$4-A439)+1)))+(-1*$F$5*(1/(10^($E$5-A439)+1)))+(1*$F$6*(1/(10^(A439-$E$6)+1)))+(1*$F$7*(1/(10^(A439-$E$7)+1)))+(-1*$F$8*(1/(10^($E$8-A439)+1)))+(-1*$F$9*(1/(10^($E$9-A439)+1)))+(1*$F$10*(1/(10^(A439-$E$10)+1)))+(1*$F$11*(1/(10^(A439-$E$11)+1)))</f>
        <v>0</v>
      </c>
    </row>
    <row r="440" customFormat="false" ht="12.75" hidden="false" customHeight="false" outlineLevel="0" collapsed="false">
      <c r="A440" s="1" t="n">
        <v>4.37</v>
      </c>
      <c r="B440" s="2" t="n">
        <f aca="false">(-1*$F$3*(1/(10^($E$3-A440)+1)))+(-1*$F$4*(1/(10^($E$4-A440)+1)))+(-1*$F$5*(1/(10^($E$5-A440)+1)))+(1*$F$6*(1/(10^(A440-$E$6)+1)))+(1*$F$7*(1/(10^(A440-$E$7)+1)))+(-1*$F$8*(1/(10^($E$8-A440)+1)))+(-1*$F$9*(1/(10^($E$9-A440)+1)))+(1*$F$10*(1/(10^(A440-$E$10)+1)))+(1*$F$11*(1/(10^(A440-$E$11)+1)))</f>
        <v>0</v>
      </c>
    </row>
    <row r="441" customFormat="false" ht="12.75" hidden="false" customHeight="false" outlineLevel="0" collapsed="false">
      <c r="A441" s="1" t="n">
        <v>4.38</v>
      </c>
      <c r="B441" s="2" t="n">
        <f aca="false">(-1*$F$3*(1/(10^($E$3-A441)+1)))+(-1*$F$4*(1/(10^($E$4-A441)+1)))+(-1*$F$5*(1/(10^($E$5-A441)+1)))+(1*$F$6*(1/(10^(A441-$E$6)+1)))+(1*$F$7*(1/(10^(A441-$E$7)+1)))+(-1*$F$8*(1/(10^($E$8-A441)+1)))+(-1*$F$9*(1/(10^($E$9-A441)+1)))+(1*$F$10*(1/(10^(A441-$E$10)+1)))+(1*$F$11*(1/(10^(A441-$E$11)+1)))</f>
        <v>0</v>
      </c>
    </row>
    <row r="442" customFormat="false" ht="12.75" hidden="false" customHeight="false" outlineLevel="0" collapsed="false">
      <c r="A442" s="1" t="n">
        <v>4.39</v>
      </c>
      <c r="B442" s="2" t="n">
        <f aca="false">(-1*$F$3*(1/(10^($E$3-A442)+1)))+(-1*$F$4*(1/(10^($E$4-A442)+1)))+(-1*$F$5*(1/(10^($E$5-A442)+1)))+(1*$F$6*(1/(10^(A442-$E$6)+1)))+(1*$F$7*(1/(10^(A442-$E$7)+1)))+(-1*$F$8*(1/(10^($E$8-A442)+1)))+(-1*$F$9*(1/(10^($E$9-A442)+1)))+(1*$F$10*(1/(10^(A442-$E$10)+1)))+(1*$F$11*(1/(10^(A442-$E$11)+1)))</f>
        <v>0</v>
      </c>
    </row>
    <row r="443" customFormat="false" ht="12.75" hidden="false" customHeight="false" outlineLevel="0" collapsed="false">
      <c r="A443" s="1" t="n">
        <v>4.4</v>
      </c>
      <c r="B443" s="2" t="n">
        <f aca="false">(-1*$F$3*(1/(10^($E$3-A443)+1)))+(-1*$F$4*(1/(10^($E$4-A443)+1)))+(-1*$F$5*(1/(10^($E$5-A443)+1)))+(1*$F$6*(1/(10^(A443-$E$6)+1)))+(1*$F$7*(1/(10^(A443-$E$7)+1)))+(-1*$F$8*(1/(10^($E$8-A443)+1)))+(-1*$F$9*(1/(10^($E$9-A443)+1)))+(1*$F$10*(1/(10^(A443-$E$10)+1)))+(1*$F$11*(1/(10^(A443-$E$11)+1)))</f>
        <v>0</v>
      </c>
    </row>
    <row r="444" customFormat="false" ht="12.75" hidden="false" customHeight="false" outlineLevel="0" collapsed="false">
      <c r="A444" s="1" t="n">
        <v>4.41</v>
      </c>
      <c r="B444" s="2" t="n">
        <f aca="false">(-1*$F$3*(1/(10^($E$3-A444)+1)))+(-1*$F$4*(1/(10^($E$4-A444)+1)))+(-1*$F$5*(1/(10^($E$5-A444)+1)))+(1*$F$6*(1/(10^(A444-$E$6)+1)))+(1*$F$7*(1/(10^(A444-$E$7)+1)))+(-1*$F$8*(1/(10^($E$8-A444)+1)))+(-1*$F$9*(1/(10^($E$9-A444)+1)))+(1*$F$10*(1/(10^(A444-$E$10)+1)))+(1*$F$11*(1/(10^(A444-$E$11)+1)))</f>
        <v>0</v>
      </c>
    </row>
    <row r="445" customFormat="false" ht="12.75" hidden="false" customHeight="false" outlineLevel="0" collapsed="false">
      <c r="A445" s="1" t="n">
        <v>4.42</v>
      </c>
      <c r="B445" s="2" t="n">
        <f aca="false">(-1*$F$3*(1/(10^($E$3-A445)+1)))+(-1*$F$4*(1/(10^($E$4-A445)+1)))+(-1*$F$5*(1/(10^($E$5-A445)+1)))+(1*$F$6*(1/(10^(A445-$E$6)+1)))+(1*$F$7*(1/(10^(A445-$E$7)+1)))+(-1*$F$8*(1/(10^($E$8-A445)+1)))+(-1*$F$9*(1/(10^($E$9-A445)+1)))+(1*$F$10*(1/(10^(A445-$E$10)+1)))+(1*$F$11*(1/(10^(A445-$E$11)+1)))</f>
        <v>0</v>
      </c>
    </row>
    <row r="446" customFormat="false" ht="12.75" hidden="false" customHeight="false" outlineLevel="0" collapsed="false">
      <c r="A446" s="1" t="n">
        <v>4.43</v>
      </c>
      <c r="B446" s="2" t="n">
        <f aca="false">(-1*$F$3*(1/(10^($E$3-A446)+1)))+(-1*$F$4*(1/(10^($E$4-A446)+1)))+(-1*$F$5*(1/(10^($E$5-A446)+1)))+(1*$F$6*(1/(10^(A446-$E$6)+1)))+(1*$F$7*(1/(10^(A446-$E$7)+1)))+(-1*$F$8*(1/(10^($E$8-A446)+1)))+(-1*$F$9*(1/(10^($E$9-A446)+1)))+(1*$F$10*(1/(10^(A446-$E$10)+1)))+(1*$F$11*(1/(10^(A446-$E$11)+1)))</f>
        <v>0</v>
      </c>
    </row>
    <row r="447" customFormat="false" ht="12.75" hidden="false" customHeight="false" outlineLevel="0" collapsed="false">
      <c r="A447" s="1" t="n">
        <v>4.44</v>
      </c>
      <c r="B447" s="2" t="n">
        <f aca="false">(-1*$F$3*(1/(10^($E$3-A447)+1)))+(-1*$F$4*(1/(10^($E$4-A447)+1)))+(-1*$F$5*(1/(10^($E$5-A447)+1)))+(1*$F$6*(1/(10^(A447-$E$6)+1)))+(1*$F$7*(1/(10^(A447-$E$7)+1)))+(-1*$F$8*(1/(10^($E$8-A447)+1)))+(-1*$F$9*(1/(10^($E$9-A447)+1)))+(1*$F$10*(1/(10^(A447-$E$10)+1)))+(1*$F$11*(1/(10^(A447-$E$11)+1)))</f>
        <v>0</v>
      </c>
    </row>
    <row r="448" customFormat="false" ht="12.75" hidden="false" customHeight="false" outlineLevel="0" collapsed="false">
      <c r="A448" s="1" t="n">
        <v>4.45</v>
      </c>
      <c r="B448" s="2" t="n">
        <f aca="false">(-1*$F$3*(1/(10^($E$3-A448)+1)))+(-1*$F$4*(1/(10^($E$4-A448)+1)))+(-1*$F$5*(1/(10^($E$5-A448)+1)))+(1*$F$6*(1/(10^(A448-$E$6)+1)))+(1*$F$7*(1/(10^(A448-$E$7)+1)))+(-1*$F$8*(1/(10^($E$8-A448)+1)))+(-1*$F$9*(1/(10^($E$9-A448)+1)))+(1*$F$10*(1/(10^(A448-$E$10)+1)))+(1*$F$11*(1/(10^(A448-$E$11)+1)))</f>
        <v>0</v>
      </c>
    </row>
    <row r="449" customFormat="false" ht="12.75" hidden="false" customHeight="false" outlineLevel="0" collapsed="false">
      <c r="A449" s="1" t="n">
        <v>4.46</v>
      </c>
      <c r="B449" s="2" t="n">
        <f aca="false">(-1*$F$3*(1/(10^($E$3-A449)+1)))+(-1*$F$4*(1/(10^($E$4-A449)+1)))+(-1*$F$5*(1/(10^($E$5-A449)+1)))+(1*$F$6*(1/(10^(A449-$E$6)+1)))+(1*$F$7*(1/(10^(A449-$E$7)+1)))+(-1*$F$8*(1/(10^($E$8-A449)+1)))+(-1*$F$9*(1/(10^($E$9-A449)+1)))+(1*$F$10*(1/(10^(A449-$E$10)+1)))+(1*$F$11*(1/(10^(A449-$E$11)+1)))</f>
        <v>0</v>
      </c>
    </row>
    <row r="450" customFormat="false" ht="12.75" hidden="false" customHeight="false" outlineLevel="0" collapsed="false">
      <c r="A450" s="1" t="n">
        <v>4.47</v>
      </c>
      <c r="B450" s="2" t="n">
        <f aca="false">(-1*$F$3*(1/(10^($E$3-A450)+1)))+(-1*$F$4*(1/(10^($E$4-A450)+1)))+(-1*$F$5*(1/(10^($E$5-A450)+1)))+(1*$F$6*(1/(10^(A450-$E$6)+1)))+(1*$F$7*(1/(10^(A450-$E$7)+1)))+(-1*$F$8*(1/(10^($E$8-A450)+1)))+(-1*$F$9*(1/(10^($E$9-A450)+1)))+(1*$F$10*(1/(10^(A450-$E$10)+1)))+(1*$F$11*(1/(10^(A450-$E$11)+1)))</f>
        <v>0</v>
      </c>
    </row>
    <row r="451" customFormat="false" ht="12.75" hidden="false" customHeight="false" outlineLevel="0" collapsed="false">
      <c r="A451" s="1" t="n">
        <v>4.48</v>
      </c>
      <c r="B451" s="2" t="n">
        <f aca="false">(-1*$F$3*(1/(10^($E$3-A451)+1)))+(-1*$F$4*(1/(10^($E$4-A451)+1)))+(-1*$F$5*(1/(10^($E$5-A451)+1)))+(1*$F$6*(1/(10^(A451-$E$6)+1)))+(1*$F$7*(1/(10^(A451-$E$7)+1)))+(-1*$F$8*(1/(10^($E$8-A451)+1)))+(-1*$F$9*(1/(10^($E$9-A451)+1)))+(1*$F$10*(1/(10^(A451-$E$10)+1)))+(1*$F$11*(1/(10^(A451-$E$11)+1)))</f>
        <v>0</v>
      </c>
    </row>
    <row r="452" customFormat="false" ht="12.75" hidden="false" customHeight="false" outlineLevel="0" collapsed="false">
      <c r="A452" s="1" t="n">
        <v>4.49</v>
      </c>
      <c r="B452" s="2" t="n">
        <f aca="false">(-1*$F$3*(1/(10^($E$3-A452)+1)))+(-1*$F$4*(1/(10^($E$4-A452)+1)))+(-1*$F$5*(1/(10^($E$5-A452)+1)))+(1*$F$6*(1/(10^(A452-$E$6)+1)))+(1*$F$7*(1/(10^(A452-$E$7)+1)))+(-1*$F$8*(1/(10^($E$8-A452)+1)))+(-1*$F$9*(1/(10^($E$9-A452)+1)))+(1*$F$10*(1/(10^(A452-$E$10)+1)))+(1*$F$11*(1/(10^(A452-$E$11)+1)))</f>
        <v>0</v>
      </c>
    </row>
    <row r="453" customFormat="false" ht="12.75" hidden="false" customHeight="false" outlineLevel="0" collapsed="false">
      <c r="A453" s="1" t="n">
        <v>4.5</v>
      </c>
      <c r="B453" s="2" t="n">
        <f aca="false">(-1*$F$3*(1/(10^($E$3-A453)+1)))+(-1*$F$4*(1/(10^($E$4-A453)+1)))+(-1*$F$5*(1/(10^($E$5-A453)+1)))+(1*$F$6*(1/(10^(A453-$E$6)+1)))+(1*$F$7*(1/(10^(A453-$E$7)+1)))+(-1*$F$8*(1/(10^($E$8-A453)+1)))+(-1*$F$9*(1/(10^($E$9-A453)+1)))+(1*$F$10*(1/(10^(A453-$E$10)+1)))+(1*$F$11*(1/(10^(A453-$E$11)+1)))</f>
        <v>0</v>
      </c>
    </row>
    <row r="454" customFormat="false" ht="12.75" hidden="false" customHeight="false" outlineLevel="0" collapsed="false">
      <c r="A454" s="1" t="n">
        <v>4.51</v>
      </c>
      <c r="B454" s="2" t="n">
        <f aca="false">(-1*$F$3*(1/(10^($E$3-A454)+1)))+(-1*$F$4*(1/(10^($E$4-A454)+1)))+(-1*$F$5*(1/(10^($E$5-A454)+1)))+(1*$F$6*(1/(10^(A454-$E$6)+1)))+(1*$F$7*(1/(10^(A454-$E$7)+1)))+(-1*$F$8*(1/(10^($E$8-A454)+1)))+(-1*$F$9*(1/(10^($E$9-A454)+1)))+(1*$F$10*(1/(10^(A454-$E$10)+1)))+(1*$F$11*(1/(10^(A454-$E$11)+1)))</f>
        <v>0</v>
      </c>
    </row>
    <row r="455" customFormat="false" ht="12.75" hidden="false" customHeight="false" outlineLevel="0" collapsed="false">
      <c r="A455" s="1" t="n">
        <v>4.52</v>
      </c>
      <c r="B455" s="2" t="n">
        <f aca="false">(-1*$F$3*(1/(10^($E$3-A455)+1)))+(-1*$F$4*(1/(10^($E$4-A455)+1)))+(-1*$F$5*(1/(10^($E$5-A455)+1)))+(1*$F$6*(1/(10^(A455-$E$6)+1)))+(1*$F$7*(1/(10^(A455-$E$7)+1)))+(-1*$F$8*(1/(10^($E$8-A455)+1)))+(-1*$F$9*(1/(10^($E$9-A455)+1)))+(1*$F$10*(1/(10^(A455-$E$10)+1)))+(1*$F$11*(1/(10^(A455-$E$11)+1)))</f>
        <v>0</v>
      </c>
    </row>
    <row r="456" customFormat="false" ht="12.75" hidden="false" customHeight="false" outlineLevel="0" collapsed="false">
      <c r="A456" s="1" t="n">
        <v>4.53</v>
      </c>
      <c r="B456" s="2" t="n">
        <f aca="false">(-1*$F$3*(1/(10^($E$3-A456)+1)))+(-1*$F$4*(1/(10^($E$4-A456)+1)))+(-1*$F$5*(1/(10^($E$5-A456)+1)))+(1*$F$6*(1/(10^(A456-$E$6)+1)))+(1*$F$7*(1/(10^(A456-$E$7)+1)))+(-1*$F$8*(1/(10^($E$8-A456)+1)))+(-1*$F$9*(1/(10^($E$9-A456)+1)))+(1*$F$10*(1/(10^(A456-$E$10)+1)))+(1*$F$11*(1/(10^(A456-$E$11)+1)))</f>
        <v>0</v>
      </c>
    </row>
    <row r="457" customFormat="false" ht="12.75" hidden="false" customHeight="false" outlineLevel="0" collapsed="false">
      <c r="A457" s="1" t="n">
        <v>4.54</v>
      </c>
      <c r="B457" s="2" t="n">
        <f aca="false">(-1*$F$3*(1/(10^($E$3-A457)+1)))+(-1*$F$4*(1/(10^($E$4-A457)+1)))+(-1*$F$5*(1/(10^($E$5-A457)+1)))+(1*$F$6*(1/(10^(A457-$E$6)+1)))+(1*$F$7*(1/(10^(A457-$E$7)+1)))+(-1*$F$8*(1/(10^($E$8-A457)+1)))+(-1*$F$9*(1/(10^($E$9-A457)+1)))+(1*$F$10*(1/(10^(A457-$E$10)+1)))+(1*$F$11*(1/(10^(A457-$E$11)+1)))</f>
        <v>0</v>
      </c>
    </row>
    <row r="458" customFormat="false" ht="12.75" hidden="false" customHeight="false" outlineLevel="0" collapsed="false">
      <c r="A458" s="1" t="n">
        <v>4.55</v>
      </c>
      <c r="B458" s="2" t="n">
        <f aca="false">(-1*$F$3*(1/(10^($E$3-A458)+1)))+(-1*$F$4*(1/(10^($E$4-A458)+1)))+(-1*$F$5*(1/(10^($E$5-A458)+1)))+(1*$F$6*(1/(10^(A458-$E$6)+1)))+(1*$F$7*(1/(10^(A458-$E$7)+1)))+(-1*$F$8*(1/(10^($E$8-A458)+1)))+(-1*$F$9*(1/(10^($E$9-A458)+1)))+(1*$F$10*(1/(10^(A458-$E$10)+1)))+(1*$F$11*(1/(10^(A458-$E$11)+1)))</f>
        <v>0</v>
      </c>
    </row>
    <row r="459" customFormat="false" ht="12.75" hidden="false" customHeight="false" outlineLevel="0" collapsed="false">
      <c r="A459" s="1" t="n">
        <v>4.56</v>
      </c>
      <c r="B459" s="2" t="n">
        <f aca="false">(-1*$F$3*(1/(10^($E$3-A459)+1)))+(-1*$F$4*(1/(10^($E$4-A459)+1)))+(-1*$F$5*(1/(10^($E$5-A459)+1)))+(1*$F$6*(1/(10^(A459-$E$6)+1)))+(1*$F$7*(1/(10^(A459-$E$7)+1)))+(-1*$F$8*(1/(10^($E$8-A459)+1)))+(-1*$F$9*(1/(10^($E$9-A459)+1)))+(1*$F$10*(1/(10^(A459-$E$10)+1)))+(1*$F$11*(1/(10^(A459-$E$11)+1)))</f>
        <v>0</v>
      </c>
    </row>
    <row r="460" customFormat="false" ht="12.75" hidden="false" customHeight="false" outlineLevel="0" collapsed="false">
      <c r="A460" s="1" t="n">
        <v>4.57</v>
      </c>
      <c r="B460" s="2" t="n">
        <f aca="false">(-1*$F$3*(1/(10^($E$3-A460)+1)))+(-1*$F$4*(1/(10^($E$4-A460)+1)))+(-1*$F$5*(1/(10^($E$5-A460)+1)))+(1*$F$6*(1/(10^(A460-$E$6)+1)))+(1*$F$7*(1/(10^(A460-$E$7)+1)))+(-1*$F$8*(1/(10^($E$8-A460)+1)))+(-1*$F$9*(1/(10^($E$9-A460)+1)))+(1*$F$10*(1/(10^(A460-$E$10)+1)))+(1*$F$11*(1/(10^(A460-$E$11)+1)))</f>
        <v>0</v>
      </c>
    </row>
    <row r="461" customFormat="false" ht="12.75" hidden="false" customHeight="false" outlineLevel="0" collapsed="false">
      <c r="A461" s="1" t="n">
        <v>4.58</v>
      </c>
      <c r="B461" s="2" t="n">
        <f aca="false">(-1*$F$3*(1/(10^($E$3-A461)+1)))+(-1*$F$4*(1/(10^($E$4-A461)+1)))+(-1*$F$5*(1/(10^($E$5-A461)+1)))+(1*$F$6*(1/(10^(A461-$E$6)+1)))+(1*$F$7*(1/(10^(A461-$E$7)+1)))+(-1*$F$8*(1/(10^($E$8-A461)+1)))+(-1*$F$9*(1/(10^($E$9-A461)+1)))+(1*$F$10*(1/(10^(A461-$E$10)+1)))+(1*$F$11*(1/(10^(A461-$E$11)+1)))</f>
        <v>0</v>
      </c>
    </row>
    <row r="462" customFormat="false" ht="12.75" hidden="false" customHeight="false" outlineLevel="0" collapsed="false">
      <c r="A462" s="1" t="n">
        <v>4.59</v>
      </c>
      <c r="B462" s="2" t="n">
        <f aca="false">(-1*$F$3*(1/(10^($E$3-A462)+1)))+(-1*$F$4*(1/(10^($E$4-A462)+1)))+(-1*$F$5*(1/(10^($E$5-A462)+1)))+(1*$F$6*(1/(10^(A462-$E$6)+1)))+(1*$F$7*(1/(10^(A462-$E$7)+1)))+(-1*$F$8*(1/(10^($E$8-A462)+1)))+(-1*$F$9*(1/(10^($E$9-A462)+1)))+(1*$F$10*(1/(10^(A462-$E$10)+1)))+(1*$F$11*(1/(10^(A462-$E$11)+1)))</f>
        <v>0</v>
      </c>
    </row>
    <row r="463" customFormat="false" ht="12.75" hidden="false" customHeight="false" outlineLevel="0" collapsed="false">
      <c r="A463" s="1" t="n">
        <v>4.6</v>
      </c>
      <c r="B463" s="2" t="n">
        <f aca="false">(-1*$F$3*(1/(10^($E$3-A463)+1)))+(-1*$F$4*(1/(10^($E$4-A463)+1)))+(-1*$F$5*(1/(10^($E$5-A463)+1)))+(1*$F$6*(1/(10^(A463-$E$6)+1)))+(1*$F$7*(1/(10^(A463-$E$7)+1)))+(-1*$F$8*(1/(10^($E$8-A463)+1)))+(-1*$F$9*(1/(10^($E$9-A463)+1)))+(1*$F$10*(1/(10^(A463-$E$10)+1)))+(1*$F$11*(1/(10^(A463-$E$11)+1)))</f>
        <v>0</v>
      </c>
    </row>
    <row r="464" customFormat="false" ht="12.75" hidden="false" customHeight="false" outlineLevel="0" collapsed="false">
      <c r="A464" s="1" t="n">
        <v>4.61</v>
      </c>
      <c r="B464" s="2" t="n">
        <f aca="false">(-1*$F$3*(1/(10^($E$3-A464)+1)))+(-1*$F$4*(1/(10^($E$4-A464)+1)))+(-1*$F$5*(1/(10^($E$5-A464)+1)))+(1*$F$6*(1/(10^(A464-$E$6)+1)))+(1*$F$7*(1/(10^(A464-$E$7)+1)))+(-1*$F$8*(1/(10^($E$8-A464)+1)))+(-1*$F$9*(1/(10^($E$9-A464)+1)))+(1*$F$10*(1/(10^(A464-$E$10)+1)))+(1*$F$11*(1/(10^(A464-$E$11)+1)))</f>
        <v>0</v>
      </c>
    </row>
    <row r="465" customFormat="false" ht="12.75" hidden="false" customHeight="false" outlineLevel="0" collapsed="false">
      <c r="A465" s="1" t="n">
        <v>4.62</v>
      </c>
      <c r="B465" s="2" t="n">
        <f aca="false">(-1*$F$3*(1/(10^($E$3-A465)+1)))+(-1*$F$4*(1/(10^($E$4-A465)+1)))+(-1*$F$5*(1/(10^($E$5-A465)+1)))+(1*$F$6*(1/(10^(A465-$E$6)+1)))+(1*$F$7*(1/(10^(A465-$E$7)+1)))+(-1*$F$8*(1/(10^($E$8-A465)+1)))+(-1*$F$9*(1/(10^($E$9-A465)+1)))+(1*$F$10*(1/(10^(A465-$E$10)+1)))+(1*$F$11*(1/(10^(A465-$E$11)+1)))</f>
        <v>0</v>
      </c>
    </row>
    <row r="466" customFormat="false" ht="12.75" hidden="false" customHeight="false" outlineLevel="0" collapsed="false">
      <c r="A466" s="1" t="n">
        <v>4.63</v>
      </c>
      <c r="B466" s="2" t="n">
        <f aca="false">(-1*$F$3*(1/(10^($E$3-A466)+1)))+(-1*$F$4*(1/(10^($E$4-A466)+1)))+(-1*$F$5*(1/(10^($E$5-A466)+1)))+(1*$F$6*(1/(10^(A466-$E$6)+1)))+(1*$F$7*(1/(10^(A466-$E$7)+1)))+(-1*$F$8*(1/(10^($E$8-A466)+1)))+(-1*$F$9*(1/(10^($E$9-A466)+1)))+(1*$F$10*(1/(10^(A466-$E$10)+1)))+(1*$F$11*(1/(10^(A466-$E$11)+1)))</f>
        <v>0</v>
      </c>
    </row>
    <row r="467" customFormat="false" ht="12.75" hidden="false" customHeight="false" outlineLevel="0" collapsed="false">
      <c r="A467" s="1" t="n">
        <v>4.64</v>
      </c>
      <c r="B467" s="2" t="n">
        <f aca="false">(-1*$F$3*(1/(10^($E$3-A467)+1)))+(-1*$F$4*(1/(10^($E$4-A467)+1)))+(-1*$F$5*(1/(10^($E$5-A467)+1)))+(1*$F$6*(1/(10^(A467-$E$6)+1)))+(1*$F$7*(1/(10^(A467-$E$7)+1)))+(-1*$F$8*(1/(10^($E$8-A467)+1)))+(-1*$F$9*(1/(10^($E$9-A467)+1)))+(1*$F$10*(1/(10^(A467-$E$10)+1)))+(1*$F$11*(1/(10^(A467-$E$11)+1)))</f>
        <v>0</v>
      </c>
    </row>
    <row r="468" customFormat="false" ht="12.75" hidden="false" customHeight="false" outlineLevel="0" collapsed="false">
      <c r="A468" s="1" t="n">
        <v>4.65</v>
      </c>
      <c r="B468" s="2" t="n">
        <f aca="false">(-1*$F$3*(1/(10^($E$3-A468)+1)))+(-1*$F$4*(1/(10^($E$4-A468)+1)))+(-1*$F$5*(1/(10^($E$5-A468)+1)))+(1*$F$6*(1/(10^(A468-$E$6)+1)))+(1*$F$7*(1/(10^(A468-$E$7)+1)))+(-1*$F$8*(1/(10^($E$8-A468)+1)))+(-1*$F$9*(1/(10^($E$9-A468)+1)))+(1*$F$10*(1/(10^(A468-$E$10)+1)))+(1*$F$11*(1/(10^(A468-$E$11)+1)))</f>
        <v>0</v>
      </c>
    </row>
    <row r="469" customFormat="false" ht="12.75" hidden="false" customHeight="false" outlineLevel="0" collapsed="false">
      <c r="A469" s="1" t="n">
        <v>4.66</v>
      </c>
      <c r="B469" s="2" t="n">
        <f aca="false">(-1*$F$3*(1/(10^($E$3-A469)+1)))+(-1*$F$4*(1/(10^($E$4-A469)+1)))+(-1*$F$5*(1/(10^($E$5-A469)+1)))+(1*$F$6*(1/(10^(A469-$E$6)+1)))+(1*$F$7*(1/(10^(A469-$E$7)+1)))+(-1*$F$8*(1/(10^($E$8-A469)+1)))+(-1*$F$9*(1/(10^($E$9-A469)+1)))+(1*$F$10*(1/(10^(A469-$E$10)+1)))+(1*$F$11*(1/(10^(A469-$E$11)+1)))</f>
        <v>0</v>
      </c>
    </row>
    <row r="470" customFormat="false" ht="12.75" hidden="false" customHeight="false" outlineLevel="0" collapsed="false">
      <c r="A470" s="1" t="n">
        <v>4.67</v>
      </c>
      <c r="B470" s="2" t="n">
        <f aca="false">(-1*$F$3*(1/(10^($E$3-A470)+1)))+(-1*$F$4*(1/(10^($E$4-A470)+1)))+(-1*$F$5*(1/(10^($E$5-A470)+1)))+(1*$F$6*(1/(10^(A470-$E$6)+1)))+(1*$F$7*(1/(10^(A470-$E$7)+1)))+(-1*$F$8*(1/(10^($E$8-A470)+1)))+(-1*$F$9*(1/(10^($E$9-A470)+1)))+(1*$F$10*(1/(10^(A470-$E$10)+1)))+(1*$F$11*(1/(10^(A470-$E$11)+1)))</f>
        <v>0</v>
      </c>
    </row>
    <row r="471" customFormat="false" ht="12.75" hidden="false" customHeight="false" outlineLevel="0" collapsed="false">
      <c r="A471" s="1" t="n">
        <v>4.68</v>
      </c>
      <c r="B471" s="2" t="n">
        <f aca="false">(-1*$F$3*(1/(10^($E$3-A471)+1)))+(-1*$F$4*(1/(10^($E$4-A471)+1)))+(-1*$F$5*(1/(10^($E$5-A471)+1)))+(1*$F$6*(1/(10^(A471-$E$6)+1)))+(1*$F$7*(1/(10^(A471-$E$7)+1)))+(-1*$F$8*(1/(10^($E$8-A471)+1)))+(-1*$F$9*(1/(10^($E$9-A471)+1)))+(1*$F$10*(1/(10^(A471-$E$10)+1)))+(1*$F$11*(1/(10^(A471-$E$11)+1)))</f>
        <v>0</v>
      </c>
    </row>
    <row r="472" customFormat="false" ht="12.75" hidden="false" customHeight="false" outlineLevel="0" collapsed="false">
      <c r="A472" s="1" t="n">
        <v>4.69</v>
      </c>
      <c r="B472" s="2" t="n">
        <f aca="false">(-1*$F$3*(1/(10^($E$3-A472)+1)))+(-1*$F$4*(1/(10^($E$4-A472)+1)))+(-1*$F$5*(1/(10^($E$5-A472)+1)))+(1*$F$6*(1/(10^(A472-$E$6)+1)))+(1*$F$7*(1/(10^(A472-$E$7)+1)))+(-1*$F$8*(1/(10^($E$8-A472)+1)))+(-1*$F$9*(1/(10^($E$9-A472)+1)))+(1*$F$10*(1/(10^(A472-$E$10)+1)))+(1*$F$11*(1/(10^(A472-$E$11)+1)))</f>
        <v>0</v>
      </c>
    </row>
    <row r="473" customFormat="false" ht="12.75" hidden="false" customHeight="false" outlineLevel="0" collapsed="false">
      <c r="A473" s="1" t="n">
        <v>4.7</v>
      </c>
      <c r="B473" s="2" t="n">
        <f aca="false">(-1*$F$3*(1/(10^($E$3-A473)+1)))+(-1*$F$4*(1/(10^($E$4-A473)+1)))+(-1*$F$5*(1/(10^($E$5-A473)+1)))+(1*$F$6*(1/(10^(A473-$E$6)+1)))+(1*$F$7*(1/(10^(A473-$E$7)+1)))+(-1*$F$8*(1/(10^($E$8-A473)+1)))+(-1*$F$9*(1/(10^($E$9-A473)+1)))+(1*$F$10*(1/(10^(A473-$E$10)+1)))+(1*$F$11*(1/(10^(A473-$E$11)+1)))</f>
        <v>0</v>
      </c>
    </row>
    <row r="474" customFormat="false" ht="12.75" hidden="false" customHeight="false" outlineLevel="0" collapsed="false">
      <c r="A474" s="1" t="n">
        <v>4.71</v>
      </c>
      <c r="B474" s="2" t="n">
        <f aca="false">(-1*$F$3*(1/(10^($E$3-A474)+1)))+(-1*$F$4*(1/(10^($E$4-A474)+1)))+(-1*$F$5*(1/(10^($E$5-A474)+1)))+(1*$F$6*(1/(10^(A474-$E$6)+1)))+(1*$F$7*(1/(10^(A474-$E$7)+1)))+(-1*$F$8*(1/(10^($E$8-A474)+1)))+(-1*$F$9*(1/(10^($E$9-A474)+1)))+(1*$F$10*(1/(10^(A474-$E$10)+1)))+(1*$F$11*(1/(10^(A474-$E$11)+1)))</f>
        <v>0</v>
      </c>
    </row>
    <row r="475" customFormat="false" ht="12.75" hidden="false" customHeight="false" outlineLevel="0" collapsed="false">
      <c r="A475" s="1" t="n">
        <v>4.72</v>
      </c>
      <c r="B475" s="2" t="n">
        <f aca="false">(-1*$F$3*(1/(10^($E$3-A475)+1)))+(-1*$F$4*(1/(10^($E$4-A475)+1)))+(-1*$F$5*(1/(10^($E$5-A475)+1)))+(1*$F$6*(1/(10^(A475-$E$6)+1)))+(1*$F$7*(1/(10^(A475-$E$7)+1)))+(-1*$F$8*(1/(10^($E$8-A475)+1)))+(-1*$F$9*(1/(10^($E$9-A475)+1)))+(1*$F$10*(1/(10^(A475-$E$10)+1)))+(1*$F$11*(1/(10^(A475-$E$11)+1)))</f>
        <v>0</v>
      </c>
    </row>
    <row r="476" customFormat="false" ht="12.75" hidden="false" customHeight="false" outlineLevel="0" collapsed="false">
      <c r="A476" s="1" t="n">
        <v>4.73</v>
      </c>
      <c r="B476" s="2" t="n">
        <f aca="false">(-1*$F$3*(1/(10^($E$3-A476)+1)))+(-1*$F$4*(1/(10^($E$4-A476)+1)))+(-1*$F$5*(1/(10^($E$5-A476)+1)))+(1*$F$6*(1/(10^(A476-$E$6)+1)))+(1*$F$7*(1/(10^(A476-$E$7)+1)))+(-1*$F$8*(1/(10^($E$8-A476)+1)))+(-1*$F$9*(1/(10^($E$9-A476)+1)))+(1*$F$10*(1/(10^(A476-$E$10)+1)))+(1*$F$11*(1/(10^(A476-$E$11)+1)))</f>
        <v>0</v>
      </c>
    </row>
    <row r="477" customFormat="false" ht="12.75" hidden="false" customHeight="false" outlineLevel="0" collapsed="false">
      <c r="A477" s="1" t="n">
        <v>4.74</v>
      </c>
      <c r="B477" s="2" t="n">
        <f aca="false">(-1*$F$3*(1/(10^($E$3-A477)+1)))+(-1*$F$4*(1/(10^($E$4-A477)+1)))+(-1*$F$5*(1/(10^($E$5-A477)+1)))+(1*$F$6*(1/(10^(A477-$E$6)+1)))+(1*$F$7*(1/(10^(A477-$E$7)+1)))+(-1*$F$8*(1/(10^($E$8-A477)+1)))+(-1*$F$9*(1/(10^($E$9-A477)+1)))+(1*$F$10*(1/(10^(A477-$E$10)+1)))+(1*$F$11*(1/(10^(A477-$E$11)+1)))</f>
        <v>0</v>
      </c>
    </row>
    <row r="478" customFormat="false" ht="12.75" hidden="false" customHeight="false" outlineLevel="0" collapsed="false">
      <c r="A478" s="1" t="n">
        <v>4.75</v>
      </c>
      <c r="B478" s="2" t="n">
        <f aca="false">(-1*$F$3*(1/(10^($E$3-A478)+1)))+(-1*$F$4*(1/(10^($E$4-A478)+1)))+(-1*$F$5*(1/(10^($E$5-A478)+1)))+(1*$F$6*(1/(10^(A478-$E$6)+1)))+(1*$F$7*(1/(10^(A478-$E$7)+1)))+(-1*$F$8*(1/(10^($E$8-A478)+1)))+(-1*$F$9*(1/(10^($E$9-A478)+1)))+(1*$F$10*(1/(10^(A478-$E$10)+1)))+(1*$F$11*(1/(10^(A478-$E$11)+1)))</f>
        <v>0</v>
      </c>
    </row>
    <row r="479" customFormat="false" ht="12.75" hidden="false" customHeight="false" outlineLevel="0" collapsed="false">
      <c r="A479" s="1" t="n">
        <v>4.76</v>
      </c>
      <c r="B479" s="2" t="n">
        <f aca="false">(-1*$F$3*(1/(10^($E$3-A479)+1)))+(-1*$F$4*(1/(10^($E$4-A479)+1)))+(-1*$F$5*(1/(10^($E$5-A479)+1)))+(1*$F$6*(1/(10^(A479-$E$6)+1)))+(1*$F$7*(1/(10^(A479-$E$7)+1)))+(-1*$F$8*(1/(10^($E$8-A479)+1)))+(-1*$F$9*(1/(10^($E$9-A479)+1)))+(1*$F$10*(1/(10^(A479-$E$10)+1)))+(1*$F$11*(1/(10^(A479-$E$11)+1)))</f>
        <v>0</v>
      </c>
    </row>
    <row r="480" customFormat="false" ht="12.75" hidden="false" customHeight="false" outlineLevel="0" collapsed="false">
      <c r="A480" s="1" t="n">
        <v>4.77</v>
      </c>
      <c r="B480" s="2" t="n">
        <f aca="false">(-1*$F$3*(1/(10^($E$3-A480)+1)))+(-1*$F$4*(1/(10^($E$4-A480)+1)))+(-1*$F$5*(1/(10^($E$5-A480)+1)))+(1*$F$6*(1/(10^(A480-$E$6)+1)))+(1*$F$7*(1/(10^(A480-$E$7)+1)))+(-1*$F$8*(1/(10^($E$8-A480)+1)))+(-1*$F$9*(1/(10^($E$9-A480)+1)))+(1*$F$10*(1/(10^(A480-$E$10)+1)))+(1*$F$11*(1/(10^(A480-$E$11)+1)))</f>
        <v>0</v>
      </c>
    </row>
    <row r="481" customFormat="false" ht="12.75" hidden="false" customHeight="false" outlineLevel="0" collapsed="false">
      <c r="A481" s="1" t="n">
        <v>4.78</v>
      </c>
      <c r="B481" s="2" t="n">
        <f aca="false">(-1*$F$3*(1/(10^($E$3-A481)+1)))+(-1*$F$4*(1/(10^($E$4-A481)+1)))+(-1*$F$5*(1/(10^($E$5-A481)+1)))+(1*$F$6*(1/(10^(A481-$E$6)+1)))+(1*$F$7*(1/(10^(A481-$E$7)+1)))+(-1*$F$8*(1/(10^($E$8-A481)+1)))+(-1*$F$9*(1/(10^($E$9-A481)+1)))+(1*$F$10*(1/(10^(A481-$E$10)+1)))+(1*$F$11*(1/(10^(A481-$E$11)+1)))</f>
        <v>0</v>
      </c>
    </row>
    <row r="482" customFormat="false" ht="12.75" hidden="false" customHeight="false" outlineLevel="0" collapsed="false">
      <c r="A482" s="1" t="n">
        <v>4.79</v>
      </c>
      <c r="B482" s="2" t="n">
        <f aca="false">(-1*$F$3*(1/(10^($E$3-A482)+1)))+(-1*$F$4*(1/(10^($E$4-A482)+1)))+(-1*$F$5*(1/(10^($E$5-A482)+1)))+(1*$F$6*(1/(10^(A482-$E$6)+1)))+(1*$F$7*(1/(10^(A482-$E$7)+1)))+(-1*$F$8*(1/(10^($E$8-A482)+1)))+(-1*$F$9*(1/(10^($E$9-A482)+1)))+(1*$F$10*(1/(10^(A482-$E$10)+1)))+(1*$F$11*(1/(10^(A482-$E$11)+1)))</f>
        <v>0</v>
      </c>
    </row>
    <row r="483" customFormat="false" ht="12.75" hidden="false" customHeight="false" outlineLevel="0" collapsed="false">
      <c r="A483" s="1" t="n">
        <v>4.8</v>
      </c>
      <c r="B483" s="2" t="n">
        <f aca="false">(-1*$F$3*(1/(10^($E$3-A483)+1)))+(-1*$F$4*(1/(10^($E$4-A483)+1)))+(-1*$F$5*(1/(10^($E$5-A483)+1)))+(1*$F$6*(1/(10^(A483-$E$6)+1)))+(1*$F$7*(1/(10^(A483-$E$7)+1)))+(-1*$F$8*(1/(10^($E$8-A483)+1)))+(-1*$F$9*(1/(10^($E$9-A483)+1)))+(1*$F$10*(1/(10^(A483-$E$10)+1)))+(1*$F$11*(1/(10^(A483-$E$11)+1)))</f>
        <v>0</v>
      </c>
    </row>
    <row r="484" customFormat="false" ht="12.75" hidden="false" customHeight="false" outlineLevel="0" collapsed="false">
      <c r="A484" s="1" t="n">
        <v>4.81</v>
      </c>
      <c r="B484" s="2" t="n">
        <f aca="false">(-1*$F$3*(1/(10^($E$3-A484)+1)))+(-1*$F$4*(1/(10^($E$4-A484)+1)))+(-1*$F$5*(1/(10^($E$5-A484)+1)))+(1*$F$6*(1/(10^(A484-$E$6)+1)))+(1*$F$7*(1/(10^(A484-$E$7)+1)))+(-1*$F$8*(1/(10^($E$8-A484)+1)))+(-1*$F$9*(1/(10^($E$9-A484)+1)))+(1*$F$10*(1/(10^(A484-$E$10)+1)))+(1*$F$11*(1/(10^(A484-$E$11)+1)))</f>
        <v>0</v>
      </c>
    </row>
    <row r="485" customFormat="false" ht="12.75" hidden="false" customHeight="false" outlineLevel="0" collapsed="false">
      <c r="A485" s="1" t="n">
        <v>4.82</v>
      </c>
      <c r="B485" s="2" t="n">
        <f aca="false">(-1*$F$3*(1/(10^($E$3-A485)+1)))+(-1*$F$4*(1/(10^($E$4-A485)+1)))+(-1*$F$5*(1/(10^($E$5-A485)+1)))+(1*$F$6*(1/(10^(A485-$E$6)+1)))+(1*$F$7*(1/(10^(A485-$E$7)+1)))+(-1*$F$8*(1/(10^($E$8-A485)+1)))+(-1*$F$9*(1/(10^($E$9-A485)+1)))+(1*$F$10*(1/(10^(A485-$E$10)+1)))+(1*$F$11*(1/(10^(A485-$E$11)+1)))</f>
        <v>0</v>
      </c>
    </row>
    <row r="486" customFormat="false" ht="12.75" hidden="false" customHeight="false" outlineLevel="0" collapsed="false">
      <c r="A486" s="1" t="n">
        <v>4.83</v>
      </c>
      <c r="B486" s="2" t="n">
        <f aca="false">(-1*$F$3*(1/(10^($E$3-A486)+1)))+(-1*$F$4*(1/(10^($E$4-A486)+1)))+(-1*$F$5*(1/(10^($E$5-A486)+1)))+(1*$F$6*(1/(10^(A486-$E$6)+1)))+(1*$F$7*(1/(10^(A486-$E$7)+1)))+(-1*$F$8*(1/(10^($E$8-A486)+1)))+(-1*$F$9*(1/(10^($E$9-A486)+1)))+(1*$F$10*(1/(10^(A486-$E$10)+1)))+(1*$F$11*(1/(10^(A486-$E$11)+1)))</f>
        <v>0</v>
      </c>
    </row>
    <row r="487" customFormat="false" ht="12.75" hidden="false" customHeight="false" outlineLevel="0" collapsed="false">
      <c r="A487" s="1" t="n">
        <v>4.84</v>
      </c>
      <c r="B487" s="2" t="n">
        <f aca="false">(-1*$F$3*(1/(10^($E$3-A487)+1)))+(-1*$F$4*(1/(10^($E$4-A487)+1)))+(-1*$F$5*(1/(10^($E$5-A487)+1)))+(1*$F$6*(1/(10^(A487-$E$6)+1)))+(1*$F$7*(1/(10^(A487-$E$7)+1)))+(-1*$F$8*(1/(10^($E$8-A487)+1)))+(-1*$F$9*(1/(10^($E$9-A487)+1)))+(1*$F$10*(1/(10^(A487-$E$10)+1)))+(1*$F$11*(1/(10^(A487-$E$11)+1)))</f>
        <v>0</v>
      </c>
    </row>
    <row r="488" customFormat="false" ht="12.75" hidden="false" customHeight="false" outlineLevel="0" collapsed="false">
      <c r="A488" s="1" t="n">
        <v>4.85</v>
      </c>
      <c r="B488" s="2" t="n">
        <f aca="false">(-1*$F$3*(1/(10^($E$3-A488)+1)))+(-1*$F$4*(1/(10^($E$4-A488)+1)))+(-1*$F$5*(1/(10^($E$5-A488)+1)))+(1*$F$6*(1/(10^(A488-$E$6)+1)))+(1*$F$7*(1/(10^(A488-$E$7)+1)))+(-1*$F$8*(1/(10^($E$8-A488)+1)))+(-1*$F$9*(1/(10^($E$9-A488)+1)))+(1*$F$10*(1/(10^(A488-$E$10)+1)))+(1*$F$11*(1/(10^(A488-$E$11)+1)))</f>
        <v>0</v>
      </c>
    </row>
    <row r="489" customFormat="false" ht="12.75" hidden="false" customHeight="false" outlineLevel="0" collapsed="false">
      <c r="A489" s="1" t="n">
        <v>4.86</v>
      </c>
      <c r="B489" s="2" t="n">
        <f aca="false">(-1*$F$3*(1/(10^($E$3-A489)+1)))+(-1*$F$4*(1/(10^($E$4-A489)+1)))+(-1*$F$5*(1/(10^($E$5-A489)+1)))+(1*$F$6*(1/(10^(A489-$E$6)+1)))+(1*$F$7*(1/(10^(A489-$E$7)+1)))+(-1*$F$8*(1/(10^($E$8-A489)+1)))+(-1*$F$9*(1/(10^($E$9-A489)+1)))+(1*$F$10*(1/(10^(A489-$E$10)+1)))+(1*$F$11*(1/(10^(A489-$E$11)+1)))</f>
        <v>0</v>
      </c>
    </row>
    <row r="490" customFormat="false" ht="12.75" hidden="false" customHeight="false" outlineLevel="0" collapsed="false">
      <c r="A490" s="1" t="n">
        <v>4.87</v>
      </c>
      <c r="B490" s="2" t="n">
        <f aca="false">(-1*$F$3*(1/(10^($E$3-A490)+1)))+(-1*$F$4*(1/(10^($E$4-A490)+1)))+(-1*$F$5*(1/(10^($E$5-A490)+1)))+(1*$F$6*(1/(10^(A490-$E$6)+1)))+(1*$F$7*(1/(10^(A490-$E$7)+1)))+(-1*$F$8*(1/(10^($E$8-A490)+1)))+(-1*$F$9*(1/(10^($E$9-A490)+1)))+(1*$F$10*(1/(10^(A490-$E$10)+1)))+(1*$F$11*(1/(10^(A490-$E$11)+1)))</f>
        <v>0</v>
      </c>
    </row>
    <row r="491" customFormat="false" ht="12.75" hidden="false" customHeight="false" outlineLevel="0" collapsed="false">
      <c r="A491" s="1" t="n">
        <v>4.88</v>
      </c>
      <c r="B491" s="2" t="n">
        <f aca="false">(-1*$F$3*(1/(10^($E$3-A491)+1)))+(-1*$F$4*(1/(10^($E$4-A491)+1)))+(-1*$F$5*(1/(10^($E$5-A491)+1)))+(1*$F$6*(1/(10^(A491-$E$6)+1)))+(1*$F$7*(1/(10^(A491-$E$7)+1)))+(-1*$F$8*(1/(10^($E$8-A491)+1)))+(-1*$F$9*(1/(10^($E$9-A491)+1)))+(1*$F$10*(1/(10^(A491-$E$10)+1)))+(1*$F$11*(1/(10^(A491-$E$11)+1)))</f>
        <v>0</v>
      </c>
    </row>
    <row r="492" customFormat="false" ht="12.75" hidden="false" customHeight="false" outlineLevel="0" collapsed="false">
      <c r="A492" s="1" t="n">
        <v>4.89</v>
      </c>
      <c r="B492" s="2" t="n">
        <f aca="false">(-1*$F$3*(1/(10^($E$3-A492)+1)))+(-1*$F$4*(1/(10^($E$4-A492)+1)))+(-1*$F$5*(1/(10^($E$5-A492)+1)))+(1*$F$6*(1/(10^(A492-$E$6)+1)))+(1*$F$7*(1/(10^(A492-$E$7)+1)))+(-1*$F$8*(1/(10^($E$8-A492)+1)))+(-1*$F$9*(1/(10^($E$9-A492)+1)))+(1*$F$10*(1/(10^(A492-$E$10)+1)))+(1*$F$11*(1/(10^(A492-$E$11)+1)))</f>
        <v>0</v>
      </c>
    </row>
    <row r="493" customFormat="false" ht="12.75" hidden="false" customHeight="false" outlineLevel="0" collapsed="false">
      <c r="A493" s="1" t="n">
        <v>4.9</v>
      </c>
      <c r="B493" s="2" t="n">
        <f aca="false">(-1*$F$3*(1/(10^($E$3-A493)+1)))+(-1*$F$4*(1/(10^($E$4-A493)+1)))+(-1*$F$5*(1/(10^($E$5-A493)+1)))+(1*$F$6*(1/(10^(A493-$E$6)+1)))+(1*$F$7*(1/(10^(A493-$E$7)+1)))+(-1*$F$8*(1/(10^($E$8-A493)+1)))+(-1*$F$9*(1/(10^($E$9-A493)+1)))+(1*$F$10*(1/(10^(A493-$E$10)+1)))+(1*$F$11*(1/(10^(A493-$E$11)+1)))</f>
        <v>0</v>
      </c>
    </row>
    <row r="494" customFormat="false" ht="12.75" hidden="false" customHeight="false" outlineLevel="0" collapsed="false">
      <c r="A494" s="1" t="n">
        <v>4.91</v>
      </c>
      <c r="B494" s="2" t="n">
        <f aca="false">(-1*$F$3*(1/(10^($E$3-A494)+1)))+(-1*$F$4*(1/(10^($E$4-A494)+1)))+(-1*$F$5*(1/(10^($E$5-A494)+1)))+(1*$F$6*(1/(10^(A494-$E$6)+1)))+(1*$F$7*(1/(10^(A494-$E$7)+1)))+(-1*$F$8*(1/(10^($E$8-A494)+1)))+(-1*$F$9*(1/(10^($E$9-A494)+1)))+(1*$F$10*(1/(10^(A494-$E$10)+1)))+(1*$F$11*(1/(10^(A494-$E$11)+1)))</f>
        <v>0</v>
      </c>
    </row>
    <row r="495" customFormat="false" ht="12.75" hidden="false" customHeight="false" outlineLevel="0" collapsed="false">
      <c r="A495" s="1" t="n">
        <v>4.92</v>
      </c>
      <c r="B495" s="2" t="n">
        <f aca="false">(-1*$F$3*(1/(10^($E$3-A495)+1)))+(-1*$F$4*(1/(10^($E$4-A495)+1)))+(-1*$F$5*(1/(10^($E$5-A495)+1)))+(1*$F$6*(1/(10^(A495-$E$6)+1)))+(1*$F$7*(1/(10^(A495-$E$7)+1)))+(-1*$F$8*(1/(10^($E$8-A495)+1)))+(-1*$F$9*(1/(10^($E$9-A495)+1)))+(1*$F$10*(1/(10^(A495-$E$10)+1)))+(1*$F$11*(1/(10^(A495-$E$11)+1)))</f>
        <v>0</v>
      </c>
    </row>
    <row r="496" customFormat="false" ht="12.75" hidden="false" customHeight="false" outlineLevel="0" collapsed="false">
      <c r="A496" s="1" t="n">
        <v>4.93</v>
      </c>
      <c r="B496" s="2" t="n">
        <f aca="false">(-1*$F$3*(1/(10^($E$3-A496)+1)))+(-1*$F$4*(1/(10^($E$4-A496)+1)))+(-1*$F$5*(1/(10^($E$5-A496)+1)))+(1*$F$6*(1/(10^(A496-$E$6)+1)))+(1*$F$7*(1/(10^(A496-$E$7)+1)))+(-1*$F$8*(1/(10^($E$8-A496)+1)))+(-1*$F$9*(1/(10^($E$9-A496)+1)))+(1*$F$10*(1/(10^(A496-$E$10)+1)))+(1*$F$11*(1/(10^(A496-$E$11)+1)))</f>
        <v>0</v>
      </c>
    </row>
    <row r="497" customFormat="false" ht="12.75" hidden="false" customHeight="false" outlineLevel="0" collapsed="false">
      <c r="A497" s="1" t="n">
        <v>4.94</v>
      </c>
      <c r="B497" s="2" t="n">
        <f aca="false">(-1*$F$3*(1/(10^($E$3-A497)+1)))+(-1*$F$4*(1/(10^($E$4-A497)+1)))+(-1*$F$5*(1/(10^($E$5-A497)+1)))+(1*$F$6*(1/(10^(A497-$E$6)+1)))+(1*$F$7*(1/(10^(A497-$E$7)+1)))+(-1*$F$8*(1/(10^($E$8-A497)+1)))+(-1*$F$9*(1/(10^($E$9-A497)+1)))+(1*$F$10*(1/(10^(A497-$E$10)+1)))+(1*$F$11*(1/(10^(A497-$E$11)+1)))</f>
        <v>0</v>
      </c>
    </row>
    <row r="498" customFormat="false" ht="12.75" hidden="false" customHeight="false" outlineLevel="0" collapsed="false">
      <c r="A498" s="1" t="n">
        <v>4.95</v>
      </c>
      <c r="B498" s="2" t="n">
        <f aca="false">(-1*$F$3*(1/(10^($E$3-A498)+1)))+(-1*$F$4*(1/(10^($E$4-A498)+1)))+(-1*$F$5*(1/(10^($E$5-A498)+1)))+(1*$F$6*(1/(10^(A498-$E$6)+1)))+(1*$F$7*(1/(10^(A498-$E$7)+1)))+(-1*$F$8*(1/(10^($E$8-A498)+1)))+(-1*$F$9*(1/(10^($E$9-A498)+1)))+(1*$F$10*(1/(10^(A498-$E$10)+1)))+(1*$F$11*(1/(10^(A498-$E$11)+1)))</f>
        <v>0</v>
      </c>
    </row>
    <row r="499" customFormat="false" ht="12.75" hidden="false" customHeight="false" outlineLevel="0" collapsed="false">
      <c r="A499" s="1" t="n">
        <v>4.96</v>
      </c>
      <c r="B499" s="2" t="n">
        <f aca="false">(-1*$F$3*(1/(10^($E$3-A499)+1)))+(-1*$F$4*(1/(10^($E$4-A499)+1)))+(-1*$F$5*(1/(10^($E$5-A499)+1)))+(1*$F$6*(1/(10^(A499-$E$6)+1)))+(1*$F$7*(1/(10^(A499-$E$7)+1)))+(-1*$F$8*(1/(10^($E$8-A499)+1)))+(-1*$F$9*(1/(10^($E$9-A499)+1)))+(1*$F$10*(1/(10^(A499-$E$10)+1)))+(1*$F$11*(1/(10^(A499-$E$11)+1)))</f>
        <v>0</v>
      </c>
    </row>
    <row r="500" customFormat="false" ht="12.75" hidden="false" customHeight="false" outlineLevel="0" collapsed="false">
      <c r="A500" s="1" t="n">
        <v>4.97</v>
      </c>
      <c r="B500" s="2" t="n">
        <f aca="false">(-1*$F$3*(1/(10^($E$3-A500)+1)))+(-1*$F$4*(1/(10^($E$4-A500)+1)))+(-1*$F$5*(1/(10^($E$5-A500)+1)))+(1*$F$6*(1/(10^(A500-$E$6)+1)))+(1*$F$7*(1/(10^(A500-$E$7)+1)))+(-1*$F$8*(1/(10^($E$8-A500)+1)))+(-1*$F$9*(1/(10^($E$9-A500)+1)))+(1*$F$10*(1/(10^(A500-$E$10)+1)))+(1*$F$11*(1/(10^(A500-$E$11)+1)))</f>
        <v>0</v>
      </c>
    </row>
    <row r="501" customFormat="false" ht="12.75" hidden="false" customHeight="false" outlineLevel="0" collapsed="false">
      <c r="A501" s="1" t="n">
        <v>4.98</v>
      </c>
      <c r="B501" s="2" t="n">
        <f aca="false">(-1*$F$3*(1/(10^($E$3-A501)+1)))+(-1*$F$4*(1/(10^($E$4-A501)+1)))+(-1*$F$5*(1/(10^($E$5-A501)+1)))+(1*$F$6*(1/(10^(A501-$E$6)+1)))+(1*$F$7*(1/(10^(A501-$E$7)+1)))+(-1*$F$8*(1/(10^($E$8-A501)+1)))+(-1*$F$9*(1/(10^($E$9-A501)+1)))+(1*$F$10*(1/(10^(A501-$E$10)+1)))+(1*$F$11*(1/(10^(A501-$E$11)+1)))</f>
        <v>0</v>
      </c>
    </row>
    <row r="502" customFormat="false" ht="12.75" hidden="false" customHeight="false" outlineLevel="0" collapsed="false">
      <c r="A502" s="1" t="n">
        <v>4.99</v>
      </c>
      <c r="B502" s="2" t="n">
        <f aca="false">(-1*$F$3*(1/(10^($E$3-A502)+1)))+(-1*$F$4*(1/(10^($E$4-A502)+1)))+(-1*$F$5*(1/(10^($E$5-A502)+1)))+(1*$F$6*(1/(10^(A502-$E$6)+1)))+(1*$F$7*(1/(10^(A502-$E$7)+1)))+(-1*$F$8*(1/(10^($E$8-A502)+1)))+(-1*$F$9*(1/(10^($E$9-A502)+1)))+(1*$F$10*(1/(10^(A502-$E$10)+1)))+(1*$F$11*(1/(10^(A502-$E$11)+1)))</f>
        <v>0</v>
      </c>
    </row>
    <row r="503" customFormat="false" ht="12.75" hidden="false" customHeight="false" outlineLevel="0" collapsed="false">
      <c r="A503" s="1" t="n">
        <v>5</v>
      </c>
      <c r="B503" s="2" t="n">
        <f aca="false">(-1*$F$3*(1/(10^($E$3-A503)+1)))+(-1*$F$4*(1/(10^($E$4-A503)+1)))+(-1*$F$5*(1/(10^($E$5-A503)+1)))+(1*$F$6*(1/(10^(A503-$E$6)+1)))+(1*$F$7*(1/(10^(A503-$E$7)+1)))+(-1*$F$8*(1/(10^($E$8-A503)+1)))+(-1*$F$9*(1/(10^($E$9-A503)+1)))+(1*$F$10*(1/(10^(A503-$E$10)+1)))+(1*$F$11*(1/(10^(A503-$E$11)+1)))</f>
        <v>0</v>
      </c>
    </row>
    <row r="504" customFormat="false" ht="12.75" hidden="false" customHeight="false" outlineLevel="0" collapsed="false">
      <c r="A504" s="1" t="n">
        <v>5.01</v>
      </c>
      <c r="B504" s="2" t="n">
        <f aca="false">(-1*$F$3*(1/(10^($E$3-A504)+1)))+(-1*$F$4*(1/(10^($E$4-A504)+1)))+(-1*$F$5*(1/(10^($E$5-A504)+1)))+(1*$F$6*(1/(10^(A504-$E$6)+1)))+(1*$F$7*(1/(10^(A504-$E$7)+1)))+(-1*$F$8*(1/(10^($E$8-A504)+1)))+(-1*$F$9*(1/(10^($E$9-A504)+1)))+(1*$F$10*(1/(10^(A504-$E$10)+1)))+(1*$F$11*(1/(10^(A504-$E$11)+1)))</f>
        <v>0</v>
      </c>
    </row>
    <row r="505" customFormat="false" ht="12.75" hidden="false" customHeight="false" outlineLevel="0" collapsed="false">
      <c r="A505" s="1" t="n">
        <v>5.02</v>
      </c>
      <c r="B505" s="2" t="n">
        <f aca="false">(-1*$F$3*(1/(10^($E$3-A505)+1)))+(-1*$F$4*(1/(10^($E$4-A505)+1)))+(-1*$F$5*(1/(10^($E$5-A505)+1)))+(1*$F$6*(1/(10^(A505-$E$6)+1)))+(1*$F$7*(1/(10^(A505-$E$7)+1)))+(-1*$F$8*(1/(10^($E$8-A505)+1)))+(-1*$F$9*(1/(10^($E$9-A505)+1)))+(1*$F$10*(1/(10^(A505-$E$10)+1)))+(1*$F$11*(1/(10^(A505-$E$11)+1)))</f>
        <v>0</v>
      </c>
    </row>
    <row r="506" customFormat="false" ht="12.75" hidden="false" customHeight="false" outlineLevel="0" collapsed="false">
      <c r="A506" s="1" t="n">
        <v>5.03</v>
      </c>
      <c r="B506" s="2" t="n">
        <f aca="false">(-1*$F$3*(1/(10^($E$3-A506)+1)))+(-1*$F$4*(1/(10^($E$4-A506)+1)))+(-1*$F$5*(1/(10^($E$5-A506)+1)))+(1*$F$6*(1/(10^(A506-$E$6)+1)))+(1*$F$7*(1/(10^(A506-$E$7)+1)))+(-1*$F$8*(1/(10^($E$8-A506)+1)))+(-1*$F$9*(1/(10^($E$9-A506)+1)))+(1*$F$10*(1/(10^(A506-$E$10)+1)))+(1*$F$11*(1/(10^(A506-$E$11)+1)))</f>
        <v>0</v>
      </c>
    </row>
    <row r="507" customFormat="false" ht="12.75" hidden="false" customHeight="false" outlineLevel="0" collapsed="false">
      <c r="A507" s="1" t="n">
        <v>5.04</v>
      </c>
      <c r="B507" s="2" t="n">
        <f aca="false">(-1*$F$3*(1/(10^($E$3-A507)+1)))+(-1*$F$4*(1/(10^($E$4-A507)+1)))+(-1*$F$5*(1/(10^($E$5-A507)+1)))+(1*$F$6*(1/(10^(A507-$E$6)+1)))+(1*$F$7*(1/(10^(A507-$E$7)+1)))+(-1*$F$8*(1/(10^($E$8-A507)+1)))+(-1*$F$9*(1/(10^($E$9-A507)+1)))+(1*$F$10*(1/(10^(A507-$E$10)+1)))+(1*$F$11*(1/(10^(A507-$E$11)+1)))</f>
        <v>0</v>
      </c>
    </row>
    <row r="508" customFormat="false" ht="12.75" hidden="false" customHeight="false" outlineLevel="0" collapsed="false">
      <c r="A508" s="1" t="n">
        <v>5.05</v>
      </c>
      <c r="B508" s="2" t="n">
        <f aca="false">(-1*$F$3*(1/(10^($E$3-A508)+1)))+(-1*$F$4*(1/(10^($E$4-A508)+1)))+(-1*$F$5*(1/(10^($E$5-A508)+1)))+(1*$F$6*(1/(10^(A508-$E$6)+1)))+(1*$F$7*(1/(10^(A508-$E$7)+1)))+(-1*$F$8*(1/(10^($E$8-A508)+1)))+(-1*$F$9*(1/(10^($E$9-A508)+1)))+(1*$F$10*(1/(10^(A508-$E$10)+1)))+(1*$F$11*(1/(10^(A508-$E$11)+1)))</f>
        <v>0</v>
      </c>
    </row>
    <row r="509" customFormat="false" ht="12.75" hidden="false" customHeight="false" outlineLevel="0" collapsed="false">
      <c r="A509" s="1" t="n">
        <v>5.06</v>
      </c>
      <c r="B509" s="2" t="n">
        <f aca="false">(-1*$F$3*(1/(10^($E$3-A509)+1)))+(-1*$F$4*(1/(10^($E$4-A509)+1)))+(-1*$F$5*(1/(10^($E$5-A509)+1)))+(1*$F$6*(1/(10^(A509-$E$6)+1)))+(1*$F$7*(1/(10^(A509-$E$7)+1)))+(-1*$F$8*(1/(10^($E$8-A509)+1)))+(-1*$F$9*(1/(10^($E$9-A509)+1)))+(1*$F$10*(1/(10^(A509-$E$10)+1)))+(1*$F$11*(1/(10^(A509-$E$11)+1)))</f>
        <v>0</v>
      </c>
    </row>
    <row r="510" customFormat="false" ht="12.75" hidden="false" customHeight="false" outlineLevel="0" collapsed="false">
      <c r="A510" s="1" t="n">
        <v>5.07</v>
      </c>
      <c r="B510" s="2" t="n">
        <f aca="false">(-1*$F$3*(1/(10^($E$3-A510)+1)))+(-1*$F$4*(1/(10^($E$4-A510)+1)))+(-1*$F$5*(1/(10^($E$5-A510)+1)))+(1*$F$6*(1/(10^(A510-$E$6)+1)))+(1*$F$7*(1/(10^(A510-$E$7)+1)))+(-1*$F$8*(1/(10^($E$8-A510)+1)))+(-1*$F$9*(1/(10^($E$9-A510)+1)))+(1*$F$10*(1/(10^(A510-$E$10)+1)))+(1*$F$11*(1/(10^(A510-$E$11)+1)))</f>
        <v>0</v>
      </c>
    </row>
    <row r="511" customFormat="false" ht="12.75" hidden="false" customHeight="false" outlineLevel="0" collapsed="false">
      <c r="A511" s="1" t="n">
        <v>5.08</v>
      </c>
      <c r="B511" s="2" t="n">
        <f aca="false">(-1*$F$3*(1/(10^($E$3-A511)+1)))+(-1*$F$4*(1/(10^($E$4-A511)+1)))+(-1*$F$5*(1/(10^($E$5-A511)+1)))+(1*$F$6*(1/(10^(A511-$E$6)+1)))+(1*$F$7*(1/(10^(A511-$E$7)+1)))+(-1*$F$8*(1/(10^($E$8-A511)+1)))+(-1*$F$9*(1/(10^($E$9-A511)+1)))+(1*$F$10*(1/(10^(A511-$E$10)+1)))+(1*$F$11*(1/(10^(A511-$E$11)+1)))</f>
        <v>0</v>
      </c>
    </row>
    <row r="512" customFormat="false" ht="12.75" hidden="false" customHeight="false" outlineLevel="0" collapsed="false">
      <c r="A512" s="1" t="n">
        <v>5.09</v>
      </c>
      <c r="B512" s="2" t="n">
        <f aca="false">(-1*$F$3*(1/(10^($E$3-A512)+1)))+(-1*$F$4*(1/(10^($E$4-A512)+1)))+(-1*$F$5*(1/(10^($E$5-A512)+1)))+(1*$F$6*(1/(10^(A512-$E$6)+1)))+(1*$F$7*(1/(10^(A512-$E$7)+1)))+(-1*$F$8*(1/(10^($E$8-A512)+1)))+(-1*$F$9*(1/(10^($E$9-A512)+1)))+(1*$F$10*(1/(10^(A512-$E$10)+1)))+(1*$F$11*(1/(10^(A512-$E$11)+1)))</f>
        <v>0</v>
      </c>
    </row>
    <row r="513" customFormat="false" ht="12.75" hidden="false" customHeight="false" outlineLevel="0" collapsed="false">
      <c r="A513" s="1" t="n">
        <v>5.1</v>
      </c>
      <c r="B513" s="2" t="n">
        <f aca="false">(-1*$F$3*(1/(10^($E$3-A513)+1)))+(-1*$F$4*(1/(10^($E$4-A513)+1)))+(-1*$F$5*(1/(10^($E$5-A513)+1)))+(1*$F$6*(1/(10^(A513-$E$6)+1)))+(1*$F$7*(1/(10^(A513-$E$7)+1)))+(-1*$F$8*(1/(10^($E$8-A513)+1)))+(-1*$F$9*(1/(10^($E$9-A513)+1)))+(1*$F$10*(1/(10^(A513-$E$10)+1)))+(1*$F$11*(1/(10^(A513-$E$11)+1)))</f>
        <v>0</v>
      </c>
    </row>
    <row r="514" customFormat="false" ht="12.75" hidden="false" customHeight="false" outlineLevel="0" collapsed="false">
      <c r="A514" s="1" t="n">
        <v>5.11</v>
      </c>
      <c r="B514" s="2" t="n">
        <f aca="false">(-1*$F$3*(1/(10^($E$3-A514)+1)))+(-1*$F$4*(1/(10^($E$4-A514)+1)))+(-1*$F$5*(1/(10^($E$5-A514)+1)))+(1*$F$6*(1/(10^(A514-$E$6)+1)))+(1*$F$7*(1/(10^(A514-$E$7)+1)))+(-1*$F$8*(1/(10^($E$8-A514)+1)))+(-1*$F$9*(1/(10^($E$9-A514)+1)))+(1*$F$10*(1/(10^(A514-$E$10)+1)))+(1*$F$11*(1/(10^(A514-$E$11)+1)))</f>
        <v>0</v>
      </c>
    </row>
    <row r="515" customFormat="false" ht="12.75" hidden="false" customHeight="false" outlineLevel="0" collapsed="false">
      <c r="A515" s="1" t="n">
        <v>5.12</v>
      </c>
      <c r="B515" s="2" t="n">
        <f aca="false">(-1*$F$3*(1/(10^($E$3-A515)+1)))+(-1*$F$4*(1/(10^($E$4-A515)+1)))+(-1*$F$5*(1/(10^($E$5-A515)+1)))+(1*$F$6*(1/(10^(A515-$E$6)+1)))+(1*$F$7*(1/(10^(A515-$E$7)+1)))+(-1*$F$8*(1/(10^($E$8-A515)+1)))+(-1*$F$9*(1/(10^($E$9-A515)+1)))+(1*$F$10*(1/(10^(A515-$E$10)+1)))+(1*$F$11*(1/(10^(A515-$E$11)+1)))</f>
        <v>0</v>
      </c>
    </row>
    <row r="516" customFormat="false" ht="12.75" hidden="false" customHeight="false" outlineLevel="0" collapsed="false">
      <c r="A516" s="1" t="n">
        <v>5.13</v>
      </c>
      <c r="B516" s="2" t="n">
        <f aca="false">(-1*$F$3*(1/(10^($E$3-A516)+1)))+(-1*$F$4*(1/(10^($E$4-A516)+1)))+(-1*$F$5*(1/(10^($E$5-A516)+1)))+(1*$F$6*(1/(10^(A516-$E$6)+1)))+(1*$F$7*(1/(10^(A516-$E$7)+1)))+(-1*$F$8*(1/(10^($E$8-A516)+1)))+(-1*$F$9*(1/(10^($E$9-A516)+1)))+(1*$F$10*(1/(10^(A516-$E$10)+1)))+(1*$F$11*(1/(10^(A516-$E$11)+1)))</f>
        <v>0</v>
      </c>
    </row>
    <row r="517" customFormat="false" ht="12.75" hidden="false" customHeight="false" outlineLevel="0" collapsed="false">
      <c r="A517" s="1" t="n">
        <v>5.14</v>
      </c>
      <c r="B517" s="2" t="n">
        <f aca="false">(-1*$F$3*(1/(10^($E$3-A517)+1)))+(-1*$F$4*(1/(10^($E$4-A517)+1)))+(-1*$F$5*(1/(10^($E$5-A517)+1)))+(1*$F$6*(1/(10^(A517-$E$6)+1)))+(1*$F$7*(1/(10^(A517-$E$7)+1)))+(-1*$F$8*(1/(10^($E$8-A517)+1)))+(-1*$F$9*(1/(10^($E$9-A517)+1)))+(1*$F$10*(1/(10^(A517-$E$10)+1)))+(1*$F$11*(1/(10^(A517-$E$11)+1)))</f>
        <v>0</v>
      </c>
    </row>
    <row r="518" customFormat="false" ht="12.75" hidden="false" customHeight="false" outlineLevel="0" collapsed="false">
      <c r="A518" s="1" t="n">
        <v>5.15</v>
      </c>
      <c r="B518" s="2" t="n">
        <f aca="false">(-1*$F$3*(1/(10^($E$3-A518)+1)))+(-1*$F$4*(1/(10^($E$4-A518)+1)))+(-1*$F$5*(1/(10^($E$5-A518)+1)))+(1*$F$6*(1/(10^(A518-$E$6)+1)))+(1*$F$7*(1/(10^(A518-$E$7)+1)))+(-1*$F$8*(1/(10^($E$8-A518)+1)))+(-1*$F$9*(1/(10^($E$9-A518)+1)))+(1*$F$10*(1/(10^(A518-$E$10)+1)))+(1*$F$11*(1/(10^(A518-$E$11)+1)))</f>
        <v>0</v>
      </c>
    </row>
    <row r="519" customFormat="false" ht="12.75" hidden="false" customHeight="false" outlineLevel="0" collapsed="false">
      <c r="A519" s="1" t="n">
        <v>5.16</v>
      </c>
      <c r="B519" s="2" t="n">
        <f aca="false">(-1*$F$3*(1/(10^($E$3-A519)+1)))+(-1*$F$4*(1/(10^($E$4-A519)+1)))+(-1*$F$5*(1/(10^($E$5-A519)+1)))+(1*$F$6*(1/(10^(A519-$E$6)+1)))+(1*$F$7*(1/(10^(A519-$E$7)+1)))+(-1*$F$8*(1/(10^($E$8-A519)+1)))+(-1*$F$9*(1/(10^($E$9-A519)+1)))+(1*$F$10*(1/(10^(A519-$E$10)+1)))+(1*$F$11*(1/(10^(A519-$E$11)+1)))</f>
        <v>0</v>
      </c>
    </row>
    <row r="520" customFormat="false" ht="12.75" hidden="false" customHeight="false" outlineLevel="0" collapsed="false">
      <c r="A520" s="1" t="n">
        <v>5.17</v>
      </c>
      <c r="B520" s="2" t="n">
        <f aca="false">(-1*$F$3*(1/(10^($E$3-A520)+1)))+(-1*$F$4*(1/(10^($E$4-A520)+1)))+(-1*$F$5*(1/(10^($E$5-A520)+1)))+(1*$F$6*(1/(10^(A520-$E$6)+1)))+(1*$F$7*(1/(10^(A520-$E$7)+1)))+(-1*$F$8*(1/(10^($E$8-A520)+1)))+(-1*$F$9*(1/(10^($E$9-A520)+1)))+(1*$F$10*(1/(10^(A520-$E$10)+1)))+(1*$F$11*(1/(10^(A520-$E$11)+1)))</f>
        <v>0</v>
      </c>
    </row>
    <row r="521" customFormat="false" ht="12.75" hidden="false" customHeight="false" outlineLevel="0" collapsed="false">
      <c r="A521" s="1" t="n">
        <v>5.18</v>
      </c>
      <c r="B521" s="2" t="n">
        <f aca="false">(-1*$F$3*(1/(10^($E$3-A521)+1)))+(-1*$F$4*(1/(10^($E$4-A521)+1)))+(-1*$F$5*(1/(10^($E$5-A521)+1)))+(1*$F$6*(1/(10^(A521-$E$6)+1)))+(1*$F$7*(1/(10^(A521-$E$7)+1)))+(-1*$F$8*(1/(10^($E$8-A521)+1)))+(-1*$F$9*(1/(10^($E$9-A521)+1)))+(1*$F$10*(1/(10^(A521-$E$10)+1)))+(1*$F$11*(1/(10^(A521-$E$11)+1)))</f>
        <v>0</v>
      </c>
    </row>
    <row r="522" customFormat="false" ht="12.75" hidden="false" customHeight="false" outlineLevel="0" collapsed="false">
      <c r="A522" s="1" t="n">
        <v>5.19</v>
      </c>
      <c r="B522" s="2" t="n">
        <f aca="false">(-1*$F$3*(1/(10^($E$3-A522)+1)))+(-1*$F$4*(1/(10^($E$4-A522)+1)))+(-1*$F$5*(1/(10^($E$5-A522)+1)))+(1*$F$6*(1/(10^(A522-$E$6)+1)))+(1*$F$7*(1/(10^(A522-$E$7)+1)))+(-1*$F$8*(1/(10^($E$8-A522)+1)))+(-1*$F$9*(1/(10^($E$9-A522)+1)))+(1*$F$10*(1/(10^(A522-$E$10)+1)))+(1*$F$11*(1/(10^(A522-$E$11)+1)))</f>
        <v>0</v>
      </c>
    </row>
    <row r="523" customFormat="false" ht="12.75" hidden="false" customHeight="false" outlineLevel="0" collapsed="false">
      <c r="A523" s="1" t="n">
        <v>5.2</v>
      </c>
      <c r="B523" s="2" t="n">
        <f aca="false">(-1*$F$3*(1/(10^($E$3-A523)+1)))+(-1*$F$4*(1/(10^($E$4-A523)+1)))+(-1*$F$5*(1/(10^($E$5-A523)+1)))+(1*$F$6*(1/(10^(A523-$E$6)+1)))+(1*$F$7*(1/(10^(A523-$E$7)+1)))+(-1*$F$8*(1/(10^($E$8-A523)+1)))+(-1*$F$9*(1/(10^($E$9-A523)+1)))+(1*$F$10*(1/(10^(A523-$E$10)+1)))+(1*$F$11*(1/(10^(A523-$E$11)+1)))</f>
        <v>0</v>
      </c>
    </row>
    <row r="524" customFormat="false" ht="12.75" hidden="false" customHeight="false" outlineLevel="0" collapsed="false">
      <c r="A524" s="1" t="n">
        <v>5.21</v>
      </c>
      <c r="B524" s="2" t="n">
        <f aca="false">(-1*$F$3*(1/(10^($E$3-A524)+1)))+(-1*$F$4*(1/(10^($E$4-A524)+1)))+(-1*$F$5*(1/(10^($E$5-A524)+1)))+(1*$F$6*(1/(10^(A524-$E$6)+1)))+(1*$F$7*(1/(10^(A524-$E$7)+1)))+(-1*$F$8*(1/(10^($E$8-A524)+1)))+(-1*$F$9*(1/(10^($E$9-A524)+1)))+(1*$F$10*(1/(10^(A524-$E$10)+1)))+(1*$F$11*(1/(10^(A524-$E$11)+1)))</f>
        <v>0</v>
      </c>
    </row>
    <row r="525" customFormat="false" ht="12.75" hidden="false" customHeight="false" outlineLevel="0" collapsed="false">
      <c r="A525" s="1" t="n">
        <v>5.22</v>
      </c>
      <c r="B525" s="2" t="n">
        <f aca="false">(-1*$F$3*(1/(10^($E$3-A525)+1)))+(-1*$F$4*(1/(10^($E$4-A525)+1)))+(-1*$F$5*(1/(10^($E$5-A525)+1)))+(1*$F$6*(1/(10^(A525-$E$6)+1)))+(1*$F$7*(1/(10^(A525-$E$7)+1)))+(-1*$F$8*(1/(10^($E$8-A525)+1)))+(-1*$F$9*(1/(10^($E$9-A525)+1)))+(1*$F$10*(1/(10^(A525-$E$10)+1)))+(1*$F$11*(1/(10^(A525-$E$11)+1)))</f>
        <v>0</v>
      </c>
    </row>
    <row r="526" customFormat="false" ht="12.75" hidden="false" customHeight="false" outlineLevel="0" collapsed="false">
      <c r="A526" s="1" t="n">
        <v>5.23</v>
      </c>
      <c r="B526" s="2" t="n">
        <f aca="false">(-1*$F$3*(1/(10^($E$3-A526)+1)))+(-1*$F$4*(1/(10^($E$4-A526)+1)))+(-1*$F$5*(1/(10^($E$5-A526)+1)))+(1*$F$6*(1/(10^(A526-$E$6)+1)))+(1*$F$7*(1/(10^(A526-$E$7)+1)))+(-1*$F$8*(1/(10^($E$8-A526)+1)))+(-1*$F$9*(1/(10^($E$9-A526)+1)))+(1*$F$10*(1/(10^(A526-$E$10)+1)))+(1*$F$11*(1/(10^(A526-$E$11)+1)))</f>
        <v>0</v>
      </c>
    </row>
    <row r="527" customFormat="false" ht="12.75" hidden="false" customHeight="false" outlineLevel="0" collapsed="false">
      <c r="A527" s="1" t="n">
        <v>5.24</v>
      </c>
      <c r="B527" s="2" t="n">
        <f aca="false">(-1*$F$3*(1/(10^($E$3-A527)+1)))+(-1*$F$4*(1/(10^($E$4-A527)+1)))+(-1*$F$5*(1/(10^($E$5-A527)+1)))+(1*$F$6*(1/(10^(A527-$E$6)+1)))+(1*$F$7*(1/(10^(A527-$E$7)+1)))+(-1*$F$8*(1/(10^($E$8-A527)+1)))+(-1*$F$9*(1/(10^($E$9-A527)+1)))+(1*$F$10*(1/(10^(A527-$E$10)+1)))+(1*$F$11*(1/(10^(A527-$E$11)+1)))</f>
        <v>0</v>
      </c>
    </row>
    <row r="528" customFormat="false" ht="12.75" hidden="false" customHeight="false" outlineLevel="0" collapsed="false">
      <c r="A528" s="1" t="n">
        <v>5.25</v>
      </c>
      <c r="B528" s="2" t="n">
        <f aca="false">(-1*$F$3*(1/(10^($E$3-A528)+1)))+(-1*$F$4*(1/(10^($E$4-A528)+1)))+(-1*$F$5*(1/(10^($E$5-A528)+1)))+(1*$F$6*(1/(10^(A528-$E$6)+1)))+(1*$F$7*(1/(10^(A528-$E$7)+1)))+(-1*$F$8*(1/(10^($E$8-A528)+1)))+(-1*$F$9*(1/(10^($E$9-A528)+1)))+(1*$F$10*(1/(10^(A528-$E$10)+1)))+(1*$F$11*(1/(10^(A528-$E$11)+1)))</f>
        <v>0</v>
      </c>
    </row>
    <row r="529" customFormat="false" ht="12.75" hidden="false" customHeight="false" outlineLevel="0" collapsed="false">
      <c r="A529" s="1" t="n">
        <v>5.26</v>
      </c>
      <c r="B529" s="2" t="n">
        <f aca="false">(-1*$F$3*(1/(10^($E$3-A529)+1)))+(-1*$F$4*(1/(10^($E$4-A529)+1)))+(-1*$F$5*(1/(10^($E$5-A529)+1)))+(1*$F$6*(1/(10^(A529-$E$6)+1)))+(1*$F$7*(1/(10^(A529-$E$7)+1)))+(-1*$F$8*(1/(10^($E$8-A529)+1)))+(-1*$F$9*(1/(10^($E$9-A529)+1)))+(1*$F$10*(1/(10^(A529-$E$10)+1)))+(1*$F$11*(1/(10^(A529-$E$11)+1)))</f>
        <v>0</v>
      </c>
    </row>
    <row r="530" customFormat="false" ht="12.75" hidden="false" customHeight="false" outlineLevel="0" collapsed="false">
      <c r="A530" s="1" t="n">
        <v>5.27</v>
      </c>
      <c r="B530" s="2" t="n">
        <f aca="false">(-1*$F$3*(1/(10^($E$3-A530)+1)))+(-1*$F$4*(1/(10^($E$4-A530)+1)))+(-1*$F$5*(1/(10^($E$5-A530)+1)))+(1*$F$6*(1/(10^(A530-$E$6)+1)))+(1*$F$7*(1/(10^(A530-$E$7)+1)))+(-1*$F$8*(1/(10^($E$8-A530)+1)))+(-1*$F$9*(1/(10^($E$9-A530)+1)))+(1*$F$10*(1/(10^(A530-$E$10)+1)))+(1*$F$11*(1/(10^(A530-$E$11)+1)))</f>
        <v>0</v>
      </c>
    </row>
    <row r="531" customFormat="false" ht="12.75" hidden="false" customHeight="false" outlineLevel="0" collapsed="false">
      <c r="A531" s="1" t="n">
        <v>5.28</v>
      </c>
      <c r="B531" s="2" t="n">
        <f aca="false">(-1*$F$3*(1/(10^($E$3-A531)+1)))+(-1*$F$4*(1/(10^($E$4-A531)+1)))+(-1*$F$5*(1/(10^($E$5-A531)+1)))+(1*$F$6*(1/(10^(A531-$E$6)+1)))+(1*$F$7*(1/(10^(A531-$E$7)+1)))+(-1*$F$8*(1/(10^($E$8-A531)+1)))+(-1*$F$9*(1/(10^($E$9-A531)+1)))+(1*$F$10*(1/(10^(A531-$E$10)+1)))+(1*$F$11*(1/(10^(A531-$E$11)+1)))</f>
        <v>0</v>
      </c>
    </row>
    <row r="532" customFormat="false" ht="12.75" hidden="false" customHeight="false" outlineLevel="0" collapsed="false">
      <c r="A532" s="1" t="n">
        <v>5.29</v>
      </c>
      <c r="B532" s="2" t="n">
        <f aca="false">(-1*$F$3*(1/(10^($E$3-A532)+1)))+(-1*$F$4*(1/(10^($E$4-A532)+1)))+(-1*$F$5*(1/(10^($E$5-A532)+1)))+(1*$F$6*(1/(10^(A532-$E$6)+1)))+(1*$F$7*(1/(10^(A532-$E$7)+1)))+(-1*$F$8*(1/(10^($E$8-A532)+1)))+(-1*$F$9*(1/(10^($E$9-A532)+1)))+(1*$F$10*(1/(10^(A532-$E$10)+1)))+(1*$F$11*(1/(10^(A532-$E$11)+1)))</f>
        <v>0</v>
      </c>
    </row>
    <row r="533" customFormat="false" ht="12.75" hidden="false" customHeight="false" outlineLevel="0" collapsed="false">
      <c r="A533" s="1" t="n">
        <v>5.3</v>
      </c>
      <c r="B533" s="2" t="n">
        <f aca="false">(-1*$F$3*(1/(10^($E$3-A533)+1)))+(-1*$F$4*(1/(10^($E$4-A533)+1)))+(-1*$F$5*(1/(10^($E$5-A533)+1)))+(1*$F$6*(1/(10^(A533-$E$6)+1)))+(1*$F$7*(1/(10^(A533-$E$7)+1)))+(-1*$F$8*(1/(10^($E$8-A533)+1)))+(-1*$F$9*(1/(10^($E$9-A533)+1)))+(1*$F$10*(1/(10^(A533-$E$10)+1)))+(1*$F$11*(1/(10^(A533-$E$11)+1)))</f>
        <v>0</v>
      </c>
    </row>
    <row r="534" customFormat="false" ht="12.75" hidden="false" customHeight="false" outlineLevel="0" collapsed="false">
      <c r="A534" s="1" t="n">
        <v>5.31</v>
      </c>
      <c r="B534" s="2" t="n">
        <f aca="false">(-1*$F$3*(1/(10^($E$3-A534)+1)))+(-1*$F$4*(1/(10^($E$4-A534)+1)))+(-1*$F$5*(1/(10^($E$5-A534)+1)))+(1*$F$6*(1/(10^(A534-$E$6)+1)))+(1*$F$7*(1/(10^(A534-$E$7)+1)))+(-1*$F$8*(1/(10^($E$8-A534)+1)))+(-1*$F$9*(1/(10^($E$9-A534)+1)))+(1*$F$10*(1/(10^(A534-$E$10)+1)))+(1*$F$11*(1/(10^(A534-$E$11)+1)))</f>
        <v>0</v>
      </c>
    </row>
    <row r="535" customFormat="false" ht="12.75" hidden="false" customHeight="false" outlineLevel="0" collapsed="false">
      <c r="A535" s="1" t="n">
        <v>5.32</v>
      </c>
      <c r="B535" s="2" t="n">
        <f aca="false">(-1*$F$3*(1/(10^($E$3-A535)+1)))+(-1*$F$4*(1/(10^($E$4-A535)+1)))+(-1*$F$5*(1/(10^($E$5-A535)+1)))+(1*$F$6*(1/(10^(A535-$E$6)+1)))+(1*$F$7*(1/(10^(A535-$E$7)+1)))+(-1*$F$8*(1/(10^($E$8-A535)+1)))+(-1*$F$9*(1/(10^($E$9-A535)+1)))+(1*$F$10*(1/(10^(A535-$E$10)+1)))+(1*$F$11*(1/(10^(A535-$E$11)+1)))</f>
        <v>0</v>
      </c>
    </row>
    <row r="536" customFormat="false" ht="12.75" hidden="false" customHeight="false" outlineLevel="0" collapsed="false">
      <c r="A536" s="1" t="n">
        <v>5.33</v>
      </c>
      <c r="B536" s="2" t="n">
        <f aca="false">(-1*$F$3*(1/(10^($E$3-A536)+1)))+(-1*$F$4*(1/(10^($E$4-A536)+1)))+(-1*$F$5*(1/(10^($E$5-A536)+1)))+(1*$F$6*(1/(10^(A536-$E$6)+1)))+(1*$F$7*(1/(10^(A536-$E$7)+1)))+(-1*$F$8*(1/(10^($E$8-A536)+1)))+(-1*$F$9*(1/(10^($E$9-A536)+1)))+(1*$F$10*(1/(10^(A536-$E$10)+1)))+(1*$F$11*(1/(10^(A536-$E$11)+1)))</f>
        <v>0</v>
      </c>
    </row>
    <row r="537" customFormat="false" ht="12.75" hidden="false" customHeight="false" outlineLevel="0" collapsed="false">
      <c r="A537" s="1" t="n">
        <v>5.34</v>
      </c>
      <c r="B537" s="2" t="n">
        <f aca="false">(-1*$F$3*(1/(10^($E$3-A537)+1)))+(-1*$F$4*(1/(10^($E$4-A537)+1)))+(-1*$F$5*(1/(10^($E$5-A537)+1)))+(1*$F$6*(1/(10^(A537-$E$6)+1)))+(1*$F$7*(1/(10^(A537-$E$7)+1)))+(-1*$F$8*(1/(10^($E$8-A537)+1)))+(-1*$F$9*(1/(10^($E$9-A537)+1)))+(1*$F$10*(1/(10^(A537-$E$10)+1)))+(1*$F$11*(1/(10^(A537-$E$11)+1)))</f>
        <v>0</v>
      </c>
    </row>
    <row r="538" customFormat="false" ht="12.75" hidden="false" customHeight="false" outlineLevel="0" collapsed="false">
      <c r="A538" s="1" t="n">
        <v>5.35</v>
      </c>
      <c r="B538" s="2" t="n">
        <f aca="false">(-1*$F$3*(1/(10^($E$3-A538)+1)))+(-1*$F$4*(1/(10^($E$4-A538)+1)))+(-1*$F$5*(1/(10^($E$5-A538)+1)))+(1*$F$6*(1/(10^(A538-$E$6)+1)))+(1*$F$7*(1/(10^(A538-$E$7)+1)))+(-1*$F$8*(1/(10^($E$8-A538)+1)))+(-1*$F$9*(1/(10^($E$9-A538)+1)))+(1*$F$10*(1/(10^(A538-$E$10)+1)))+(1*$F$11*(1/(10^(A538-$E$11)+1)))</f>
        <v>0</v>
      </c>
    </row>
    <row r="539" customFormat="false" ht="12.75" hidden="false" customHeight="false" outlineLevel="0" collapsed="false">
      <c r="A539" s="1" t="n">
        <v>5.36</v>
      </c>
      <c r="B539" s="2" t="n">
        <f aca="false">(-1*$F$3*(1/(10^($E$3-A539)+1)))+(-1*$F$4*(1/(10^($E$4-A539)+1)))+(-1*$F$5*(1/(10^($E$5-A539)+1)))+(1*$F$6*(1/(10^(A539-$E$6)+1)))+(1*$F$7*(1/(10^(A539-$E$7)+1)))+(-1*$F$8*(1/(10^($E$8-A539)+1)))+(-1*$F$9*(1/(10^($E$9-A539)+1)))+(1*$F$10*(1/(10^(A539-$E$10)+1)))+(1*$F$11*(1/(10^(A539-$E$11)+1)))</f>
        <v>0</v>
      </c>
    </row>
    <row r="540" customFormat="false" ht="12.75" hidden="false" customHeight="false" outlineLevel="0" collapsed="false">
      <c r="A540" s="1" t="n">
        <v>5.37</v>
      </c>
      <c r="B540" s="2" t="n">
        <f aca="false">(-1*$F$3*(1/(10^($E$3-A540)+1)))+(-1*$F$4*(1/(10^($E$4-A540)+1)))+(-1*$F$5*(1/(10^($E$5-A540)+1)))+(1*$F$6*(1/(10^(A540-$E$6)+1)))+(1*$F$7*(1/(10^(A540-$E$7)+1)))+(-1*$F$8*(1/(10^($E$8-A540)+1)))+(-1*$F$9*(1/(10^($E$9-A540)+1)))+(1*$F$10*(1/(10^(A540-$E$10)+1)))+(1*$F$11*(1/(10^(A540-$E$11)+1)))</f>
        <v>0</v>
      </c>
    </row>
    <row r="541" customFormat="false" ht="12.75" hidden="false" customHeight="false" outlineLevel="0" collapsed="false">
      <c r="A541" s="1" t="n">
        <v>5.38</v>
      </c>
      <c r="B541" s="2" t="n">
        <f aca="false">(-1*$F$3*(1/(10^($E$3-A541)+1)))+(-1*$F$4*(1/(10^($E$4-A541)+1)))+(-1*$F$5*(1/(10^($E$5-A541)+1)))+(1*$F$6*(1/(10^(A541-$E$6)+1)))+(1*$F$7*(1/(10^(A541-$E$7)+1)))+(-1*$F$8*(1/(10^($E$8-A541)+1)))+(-1*$F$9*(1/(10^($E$9-A541)+1)))+(1*$F$10*(1/(10^(A541-$E$10)+1)))+(1*$F$11*(1/(10^(A541-$E$11)+1)))</f>
        <v>0</v>
      </c>
    </row>
    <row r="542" customFormat="false" ht="12.75" hidden="false" customHeight="false" outlineLevel="0" collapsed="false">
      <c r="A542" s="1" t="n">
        <v>5.39</v>
      </c>
      <c r="B542" s="2" t="n">
        <f aca="false">(-1*$F$3*(1/(10^($E$3-A542)+1)))+(-1*$F$4*(1/(10^($E$4-A542)+1)))+(-1*$F$5*(1/(10^($E$5-A542)+1)))+(1*$F$6*(1/(10^(A542-$E$6)+1)))+(1*$F$7*(1/(10^(A542-$E$7)+1)))+(-1*$F$8*(1/(10^($E$8-A542)+1)))+(-1*$F$9*(1/(10^($E$9-A542)+1)))+(1*$F$10*(1/(10^(A542-$E$10)+1)))+(1*$F$11*(1/(10^(A542-$E$11)+1)))</f>
        <v>0</v>
      </c>
    </row>
    <row r="543" customFormat="false" ht="12.75" hidden="false" customHeight="false" outlineLevel="0" collapsed="false">
      <c r="A543" s="1" t="n">
        <v>5.4</v>
      </c>
      <c r="B543" s="2" t="n">
        <f aca="false">(-1*$F$3*(1/(10^($E$3-A543)+1)))+(-1*$F$4*(1/(10^($E$4-A543)+1)))+(-1*$F$5*(1/(10^($E$5-A543)+1)))+(1*$F$6*(1/(10^(A543-$E$6)+1)))+(1*$F$7*(1/(10^(A543-$E$7)+1)))+(-1*$F$8*(1/(10^($E$8-A543)+1)))+(-1*$F$9*(1/(10^($E$9-A543)+1)))+(1*$F$10*(1/(10^(A543-$E$10)+1)))+(1*$F$11*(1/(10^(A543-$E$11)+1)))</f>
        <v>0</v>
      </c>
    </row>
    <row r="544" customFormat="false" ht="12.75" hidden="false" customHeight="false" outlineLevel="0" collapsed="false">
      <c r="A544" s="1" t="n">
        <v>5.41</v>
      </c>
      <c r="B544" s="2" t="n">
        <f aca="false">(-1*$F$3*(1/(10^($E$3-A544)+1)))+(-1*$F$4*(1/(10^($E$4-A544)+1)))+(-1*$F$5*(1/(10^($E$5-A544)+1)))+(1*$F$6*(1/(10^(A544-$E$6)+1)))+(1*$F$7*(1/(10^(A544-$E$7)+1)))+(-1*$F$8*(1/(10^($E$8-A544)+1)))+(-1*$F$9*(1/(10^($E$9-A544)+1)))+(1*$F$10*(1/(10^(A544-$E$10)+1)))+(1*$F$11*(1/(10^(A544-$E$11)+1)))</f>
        <v>0</v>
      </c>
    </row>
    <row r="545" customFormat="false" ht="12.75" hidden="false" customHeight="false" outlineLevel="0" collapsed="false">
      <c r="A545" s="1" t="n">
        <v>5.42</v>
      </c>
      <c r="B545" s="2" t="n">
        <f aca="false">(-1*$F$3*(1/(10^($E$3-A545)+1)))+(-1*$F$4*(1/(10^($E$4-A545)+1)))+(-1*$F$5*(1/(10^($E$5-A545)+1)))+(1*$F$6*(1/(10^(A545-$E$6)+1)))+(1*$F$7*(1/(10^(A545-$E$7)+1)))+(-1*$F$8*(1/(10^($E$8-A545)+1)))+(-1*$F$9*(1/(10^($E$9-A545)+1)))+(1*$F$10*(1/(10^(A545-$E$10)+1)))+(1*$F$11*(1/(10^(A545-$E$11)+1)))</f>
        <v>0</v>
      </c>
    </row>
    <row r="546" customFormat="false" ht="12.75" hidden="false" customHeight="false" outlineLevel="0" collapsed="false">
      <c r="A546" s="1" t="n">
        <v>5.43</v>
      </c>
      <c r="B546" s="2" t="n">
        <f aca="false">(-1*$F$3*(1/(10^($E$3-A546)+1)))+(-1*$F$4*(1/(10^($E$4-A546)+1)))+(-1*$F$5*(1/(10^($E$5-A546)+1)))+(1*$F$6*(1/(10^(A546-$E$6)+1)))+(1*$F$7*(1/(10^(A546-$E$7)+1)))+(-1*$F$8*(1/(10^($E$8-A546)+1)))+(-1*$F$9*(1/(10^($E$9-A546)+1)))+(1*$F$10*(1/(10^(A546-$E$10)+1)))+(1*$F$11*(1/(10^(A546-$E$11)+1)))</f>
        <v>0</v>
      </c>
    </row>
    <row r="547" customFormat="false" ht="12.75" hidden="false" customHeight="false" outlineLevel="0" collapsed="false">
      <c r="A547" s="1" t="n">
        <v>5.44</v>
      </c>
      <c r="B547" s="2" t="n">
        <f aca="false">(-1*$F$3*(1/(10^($E$3-A547)+1)))+(-1*$F$4*(1/(10^($E$4-A547)+1)))+(-1*$F$5*(1/(10^($E$5-A547)+1)))+(1*$F$6*(1/(10^(A547-$E$6)+1)))+(1*$F$7*(1/(10^(A547-$E$7)+1)))+(-1*$F$8*(1/(10^($E$8-A547)+1)))+(-1*$F$9*(1/(10^($E$9-A547)+1)))+(1*$F$10*(1/(10^(A547-$E$10)+1)))+(1*$F$11*(1/(10^(A547-$E$11)+1)))</f>
        <v>0</v>
      </c>
    </row>
    <row r="548" customFormat="false" ht="12.75" hidden="false" customHeight="false" outlineLevel="0" collapsed="false">
      <c r="A548" s="1" t="n">
        <v>5.45</v>
      </c>
      <c r="B548" s="2" t="n">
        <f aca="false">(-1*$F$3*(1/(10^($E$3-A548)+1)))+(-1*$F$4*(1/(10^($E$4-A548)+1)))+(-1*$F$5*(1/(10^($E$5-A548)+1)))+(1*$F$6*(1/(10^(A548-$E$6)+1)))+(1*$F$7*(1/(10^(A548-$E$7)+1)))+(-1*$F$8*(1/(10^($E$8-A548)+1)))+(-1*$F$9*(1/(10^($E$9-A548)+1)))+(1*$F$10*(1/(10^(A548-$E$10)+1)))+(1*$F$11*(1/(10^(A548-$E$11)+1)))</f>
        <v>0</v>
      </c>
    </row>
    <row r="549" customFormat="false" ht="12.75" hidden="false" customHeight="false" outlineLevel="0" collapsed="false">
      <c r="A549" s="1" t="n">
        <v>5.46</v>
      </c>
      <c r="B549" s="2" t="n">
        <f aca="false">(-1*$F$3*(1/(10^($E$3-A549)+1)))+(-1*$F$4*(1/(10^($E$4-A549)+1)))+(-1*$F$5*(1/(10^($E$5-A549)+1)))+(1*$F$6*(1/(10^(A549-$E$6)+1)))+(1*$F$7*(1/(10^(A549-$E$7)+1)))+(-1*$F$8*(1/(10^($E$8-A549)+1)))+(-1*$F$9*(1/(10^($E$9-A549)+1)))+(1*$F$10*(1/(10^(A549-$E$10)+1)))+(1*$F$11*(1/(10^(A549-$E$11)+1)))</f>
        <v>0</v>
      </c>
    </row>
    <row r="550" customFormat="false" ht="12.75" hidden="false" customHeight="false" outlineLevel="0" collapsed="false">
      <c r="A550" s="1" t="n">
        <v>5.47</v>
      </c>
      <c r="B550" s="2" t="n">
        <f aca="false">(-1*$F$3*(1/(10^($E$3-A550)+1)))+(-1*$F$4*(1/(10^($E$4-A550)+1)))+(-1*$F$5*(1/(10^($E$5-A550)+1)))+(1*$F$6*(1/(10^(A550-$E$6)+1)))+(1*$F$7*(1/(10^(A550-$E$7)+1)))+(-1*$F$8*(1/(10^($E$8-A550)+1)))+(-1*$F$9*(1/(10^($E$9-A550)+1)))+(1*$F$10*(1/(10^(A550-$E$10)+1)))+(1*$F$11*(1/(10^(A550-$E$11)+1)))</f>
        <v>0</v>
      </c>
    </row>
    <row r="551" customFormat="false" ht="12.75" hidden="false" customHeight="false" outlineLevel="0" collapsed="false">
      <c r="A551" s="1" t="n">
        <v>5.48</v>
      </c>
      <c r="B551" s="2" t="n">
        <f aca="false">(-1*$F$3*(1/(10^($E$3-A551)+1)))+(-1*$F$4*(1/(10^($E$4-A551)+1)))+(-1*$F$5*(1/(10^($E$5-A551)+1)))+(1*$F$6*(1/(10^(A551-$E$6)+1)))+(1*$F$7*(1/(10^(A551-$E$7)+1)))+(-1*$F$8*(1/(10^($E$8-A551)+1)))+(-1*$F$9*(1/(10^($E$9-A551)+1)))+(1*$F$10*(1/(10^(A551-$E$10)+1)))+(1*$F$11*(1/(10^(A551-$E$11)+1)))</f>
        <v>0</v>
      </c>
    </row>
    <row r="552" customFormat="false" ht="12.75" hidden="false" customHeight="false" outlineLevel="0" collapsed="false">
      <c r="A552" s="1" t="n">
        <v>5.49</v>
      </c>
      <c r="B552" s="2" t="n">
        <f aca="false">(-1*$F$3*(1/(10^($E$3-A552)+1)))+(-1*$F$4*(1/(10^($E$4-A552)+1)))+(-1*$F$5*(1/(10^($E$5-A552)+1)))+(1*$F$6*(1/(10^(A552-$E$6)+1)))+(1*$F$7*(1/(10^(A552-$E$7)+1)))+(-1*$F$8*(1/(10^($E$8-A552)+1)))+(-1*$F$9*(1/(10^($E$9-A552)+1)))+(1*$F$10*(1/(10^(A552-$E$10)+1)))+(1*$F$11*(1/(10^(A552-$E$11)+1)))</f>
        <v>0</v>
      </c>
    </row>
    <row r="553" customFormat="false" ht="12.75" hidden="false" customHeight="false" outlineLevel="0" collapsed="false">
      <c r="A553" s="1" t="n">
        <v>5.5</v>
      </c>
      <c r="B553" s="2" t="n">
        <f aca="false">(-1*$F$3*(1/(10^($E$3-A553)+1)))+(-1*$F$4*(1/(10^($E$4-A553)+1)))+(-1*$F$5*(1/(10^($E$5-A553)+1)))+(1*$F$6*(1/(10^(A553-$E$6)+1)))+(1*$F$7*(1/(10^(A553-$E$7)+1)))+(-1*$F$8*(1/(10^($E$8-A553)+1)))+(-1*$F$9*(1/(10^($E$9-A553)+1)))+(1*$F$10*(1/(10^(A553-$E$10)+1)))+(1*$F$11*(1/(10^(A553-$E$11)+1)))</f>
        <v>0</v>
      </c>
    </row>
    <row r="554" customFormat="false" ht="12.75" hidden="false" customHeight="false" outlineLevel="0" collapsed="false">
      <c r="A554" s="1" t="n">
        <v>5.51</v>
      </c>
      <c r="B554" s="2" t="n">
        <f aca="false">(-1*$F$3*(1/(10^($E$3-A554)+1)))+(-1*$F$4*(1/(10^($E$4-A554)+1)))+(-1*$F$5*(1/(10^($E$5-A554)+1)))+(1*$F$6*(1/(10^(A554-$E$6)+1)))+(1*$F$7*(1/(10^(A554-$E$7)+1)))+(-1*$F$8*(1/(10^($E$8-A554)+1)))+(-1*$F$9*(1/(10^($E$9-A554)+1)))+(1*$F$10*(1/(10^(A554-$E$10)+1)))+(1*$F$11*(1/(10^(A554-$E$11)+1)))</f>
        <v>0</v>
      </c>
    </row>
    <row r="555" customFormat="false" ht="12.75" hidden="false" customHeight="false" outlineLevel="0" collapsed="false">
      <c r="A555" s="1" t="n">
        <v>5.52</v>
      </c>
      <c r="B555" s="2" t="n">
        <f aca="false">(-1*$F$3*(1/(10^($E$3-A555)+1)))+(-1*$F$4*(1/(10^($E$4-A555)+1)))+(-1*$F$5*(1/(10^($E$5-A555)+1)))+(1*$F$6*(1/(10^(A555-$E$6)+1)))+(1*$F$7*(1/(10^(A555-$E$7)+1)))+(-1*$F$8*(1/(10^($E$8-A555)+1)))+(-1*$F$9*(1/(10^($E$9-A555)+1)))+(1*$F$10*(1/(10^(A555-$E$10)+1)))+(1*$F$11*(1/(10^(A555-$E$11)+1)))</f>
        <v>0</v>
      </c>
    </row>
    <row r="556" customFormat="false" ht="12.75" hidden="false" customHeight="false" outlineLevel="0" collapsed="false">
      <c r="A556" s="1" t="n">
        <v>5.53</v>
      </c>
      <c r="B556" s="2" t="n">
        <f aca="false">(-1*$F$3*(1/(10^($E$3-A556)+1)))+(-1*$F$4*(1/(10^($E$4-A556)+1)))+(-1*$F$5*(1/(10^($E$5-A556)+1)))+(1*$F$6*(1/(10^(A556-$E$6)+1)))+(1*$F$7*(1/(10^(A556-$E$7)+1)))+(-1*$F$8*(1/(10^($E$8-A556)+1)))+(-1*$F$9*(1/(10^($E$9-A556)+1)))+(1*$F$10*(1/(10^(A556-$E$10)+1)))+(1*$F$11*(1/(10^(A556-$E$11)+1)))</f>
        <v>0</v>
      </c>
    </row>
    <row r="557" customFormat="false" ht="12.75" hidden="false" customHeight="false" outlineLevel="0" collapsed="false">
      <c r="A557" s="1" t="n">
        <v>5.54</v>
      </c>
      <c r="B557" s="2" t="n">
        <f aca="false">(-1*$F$3*(1/(10^($E$3-A557)+1)))+(-1*$F$4*(1/(10^($E$4-A557)+1)))+(-1*$F$5*(1/(10^($E$5-A557)+1)))+(1*$F$6*(1/(10^(A557-$E$6)+1)))+(1*$F$7*(1/(10^(A557-$E$7)+1)))+(-1*$F$8*(1/(10^($E$8-A557)+1)))+(-1*$F$9*(1/(10^($E$9-A557)+1)))+(1*$F$10*(1/(10^(A557-$E$10)+1)))+(1*$F$11*(1/(10^(A557-$E$11)+1)))</f>
        <v>0</v>
      </c>
    </row>
    <row r="558" customFormat="false" ht="12.75" hidden="false" customHeight="false" outlineLevel="0" collapsed="false">
      <c r="A558" s="1" t="n">
        <v>5.55</v>
      </c>
      <c r="B558" s="2" t="n">
        <f aca="false">(-1*$F$3*(1/(10^($E$3-A558)+1)))+(-1*$F$4*(1/(10^($E$4-A558)+1)))+(-1*$F$5*(1/(10^($E$5-A558)+1)))+(1*$F$6*(1/(10^(A558-$E$6)+1)))+(1*$F$7*(1/(10^(A558-$E$7)+1)))+(-1*$F$8*(1/(10^($E$8-A558)+1)))+(-1*$F$9*(1/(10^($E$9-A558)+1)))+(1*$F$10*(1/(10^(A558-$E$10)+1)))+(1*$F$11*(1/(10^(A558-$E$11)+1)))</f>
        <v>0</v>
      </c>
    </row>
    <row r="559" customFormat="false" ht="12.75" hidden="false" customHeight="false" outlineLevel="0" collapsed="false">
      <c r="A559" s="1" t="n">
        <v>5.56</v>
      </c>
      <c r="B559" s="2" t="n">
        <f aca="false">(-1*$F$3*(1/(10^($E$3-A559)+1)))+(-1*$F$4*(1/(10^($E$4-A559)+1)))+(-1*$F$5*(1/(10^($E$5-A559)+1)))+(1*$F$6*(1/(10^(A559-$E$6)+1)))+(1*$F$7*(1/(10^(A559-$E$7)+1)))+(-1*$F$8*(1/(10^($E$8-A559)+1)))+(-1*$F$9*(1/(10^($E$9-A559)+1)))+(1*$F$10*(1/(10^(A559-$E$10)+1)))+(1*$F$11*(1/(10^(A559-$E$11)+1)))</f>
        <v>0</v>
      </c>
    </row>
    <row r="560" customFormat="false" ht="12.75" hidden="false" customHeight="false" outlineLevel="0" collapsed="false">
      <c r="A560" s="1" t="n">
        <v>5.57</v>
      </c>
      <c r="B560" s="2" t="n">
        <f aca="false">(-1*$F$3*(1/(10^($E$3-A560)+1)))+(-1*$F$4*(1/(10^($E$4-A560)+1)))+(-1*$F$5*(1/(10^($E$5-A560)+1)))+(1*$F$6*(1/(10^(A560-$E$6)+1)))+(1*$F$7*(1/(10^(A560-$E$7)+1)))+(-1*$F$8*(1/(10^($E$8-A560)+1)))+(-1*$F$9*(1/(10^($E$9-A560)+1)))+(1*$F$10*(1/(10^(A560-$E$10)+1)))+(1*$F$11*(1/(10^(A560-$E$11)+1)))</f>
        <v>0</v>
      </c>
    </row>
    <row r="561" customFormat="false" ht="12.75" hidden="false" customHeight="false" outlineLevel="0" collapsed="false">
      <c r="A561" s="1" t="n">
        <v>5.58</v>
      </c>
      <c r="B561" s="2" t="n">
        <f aca="false">(-1*$F$3*(1/(10^($E$3-A561)+1)))+(-1*$F$4*(1/(10^($E$4-A561)+1)))+(-1*$F$5*(1/(10^($E$5-A561)+1)))+(1*$F$6*(1/(10^(A561-$E$6)+1)))+(1*$F$7*(1/(10^(A561-$E$7)+1)))+(-1*$F$8*(1/(10^($E$8-A561)+1)))+(-1*$F$9*(1/(10^($E$9-A561)+1)))+(1*$F$10*(1/(10^(A561-$E$10)+1)))+(1*$F$11*(1/(10^(A561-$E$11)+1)))</f>
        <v>0</v>
      </c>
    </row>
    <row r="562" customFormat="false" ht="12.75" hidden="false" customHeight="false" outlineLevel="0" collapsed="false">
      <c r="A562" s="1" t="n">
        <v>5.59</v>
      </c>
      <c r="B562" s="2" t="n">
        <f aca="false">(-1*$F$3*(1/(10^($E$3-A562)+1)))+(-1*$F$4*(1/(10^($E$4-A562)+1)))+(-1*$F$5*(1/(10^($E$5-A562)+1)))+(1*$F$6*(1/(10^(A562-$E$6)+1)))+(1*$F$7*(1/(10^(A562-$E$7)+1)))+(-1*$F$8*(1/(10^($E$8-A562)+1)))+(-1*$F$9*(1/(10^($E$9-A562)+1)))+(1*$F$10*(1/(10^(A562-$E$10)+1)))+(1*$F$11*(1/(10^(A562-$E$11)+1)))</f>
        <v>0</v>
      </c>
    </row>
    <row r="563" customFormat="false" ht="12.75" hidden="false" customHeight="false" outlineLevel="0" collapsed="false">
      <c r="A563" s="1" t="n">
        <v>5.6</v>
      </c>
      <c r="B563" s="2" t="n">
        <f aca="false">(-1*$F$3*(1/(10^($E$3-A563)+1)))+(-1*$F$4*(1/(10^($E$4-A563)+1)))+(-1*$F$5*(1/(10^($E$5-A563)+1)))+(1*$F$6*(1/(10^(A563-$E$6)+1)))+(1*$F$7*(1/(10^(A563-$E$7)+1)))+(-1*$F$8*(1/(10^($E$8-A563)+1)))+(-1*$F$9*(1/(10^($E$9-A563)+1)))+(1*$F$10*(1/(10^(A563-$E$10)+1)))+(1*$F$11*(1/(10^(A563-$E$11)+1)))</f>
        <v>0</v>
      </c>
    </row>
    <row r="564" customFormat="false" ht="12.75" hidden="false" customHeight="false" outlineLevel="0" collapsed="false">
      <c r="A564" s="1" t="n">
        <v>5.61</v>
      </c>
      <c r="B564" s="2" t="n">
        <f aca="false">(-1*$F$3*(1/(10^($E$3-A564)+1)))+(-1*$F$4*(1/(10^($E$4-A564)+1)))+(-1*$F$5*(1/(10^($E$5-A564)+1)))+(1*$F$6*(1/(10^(A564-$E$6)+1)))+(1*$F$7*(1/(10^(A564-$E$7)+1)))+(-1*$F$8*(1/(10^($E$8-A564)+1)))+(-1*$F$9*(1/(10^($E$9-A564)+1)))+(1*$F$10*(1/(10^(A564-$E$10)+1)))+(1*$F$11*(1/(10^(A564-$E$11)+1)))</f>
        <v>0</v>
      </c>
    </row>
    <row r="565" customFormat="false" ht="12.75" hidden="false" customHeight="false" outlineLevel="0" collapsed="false">
      <c r="A565" s="1" t="n">
        <v>5.62</v>
      </c>
      <c r="B565" s="2" t="n">
        <f aca="false">(-1*$F$3*(1/(10^($E$3-A565)+1)))+(-1*$F$4*(1/(10^($E$4-A565)+1)))+(-1*$F$5*(1/(10^($E$5-A565)+1)))+(1*$F$6*(1/(10^(A565-$E$6)+1)))+(1*$F$7*(1/(10^(A565-$E$7)+1)))+(-1*$F$8*(1/(10^($E$8-A565)+1)))+(-1*$F$9*(1/(10^($E$9-A565)+1)))+(1*$F$10*(1/(10^(A565-$E$10)+1)))+(1*$F$11*(1/(10^(A565-$E$11)+1)))</f>
        <v>0</v>
      </c>
    </row>
    <row r="566" customFormat="false" ht="12.75" hidden="false" customHeight="false" outlineLevel="0" collapsed="false">
      <c r="A566" s="1" t="n">
        <v>5.63</v>
      </c>
      <c r="B566" s="2" t="n">
        <f aca="false">(-1*$F$3*(1/(10^($E$3-A566)+1)))+(-1*$F$4*(1/(10^($E$4-A566)+1)))+(-1*$F$5*(1/(10^($E$5-A566)+1)))+(1*$F$6*(1/(10^(A566-$E$6)+1)))+(1*$F$7*(1/(10^(A566-$E$7)+1)))+(-1*$F$8*(1/(10^($E$8-A566)+1)))+(-1*$F$9*(1/(10^($E$9-A566)+1)))+(1*$F$10*(1/(10^(A566-$E$10)+1)))+(1*$F$11*(1/(10^(A566-$E$11)+1)))</f>
        <v>0</v>
      </c>
    </row>
    <row r="567" customFormat="false" ht="12.75" hidden="false" customHeight="false" outlineLevel="0" collapsed="false">
      <c r="A567" s="1" t="n">
        <v>5.64</v>
      </c>
      <c r="B567" s="2" t="n">
        <f aca="false">(-1*$F$3*(1/(10^($E$3-A567)+1)))+(-1*$F$4*(1/(10^($E$4-A567)+1)))+(-1*$F$5*(1/(10^($E$5-A567)+1)))+(1*$F$6*(1/(10^(A567-$E$6)+1)))+(1*$F$7*(1/(10^(A567-$E$7)+1)))+(-1*$F$8*(1/(10^($E$8-A567)+1)))+(-1*$F$9*(1/(10^($E$9-A567)+1)))+(1*$F$10*(1/(10^(A567-$E$10)+1)))+(1*$F$11*(1/(10^(A567-$E$11)+1)))</f>
        <v>0</v>
      </c>
    </row>
    <row r="568" customFormat="false" ht="12.75" hidden="false" customHeight="false" outlineLevel="0" collapsed="false">
      <c r="A568" s="1" t="n">
        <v>5.65</v>
      </c>
      <c r="B568" s="2" t="n">
        <f aca="false">(-1*$F$3*(1/(10^($E$3-A568)+1)))+(-1*$F$4*(1/(10^($E$4-A568)+1)))+(-1*$F$5*(1/(10^($E$5-A568)+1)))+(1*$F$6*(1/(10^(A568-$E$6)+1)))+(1*$F$7*(1/(10^(A568-$E$7)+1)))+(-1*$F$8*(1/(10^($E$8-A568)+1)))+(-1*$F$9*(1/(10^($E$9-A568)+1)))+(1*$F$10*(1/(10^(A568-$E$10)+1)))+(1*$F$11*(1/(10^(A568-$E$11)+1)))</f>
        <v>0</v>
      </c>
    </row>
    <row r="569" customFormat="false" ht="12.75" hidden="false" customHeight="false" outlineLevel="0" collapsed="false">
      <c r="A569" s="1" t="n">
        <v>5.66</v>
      </c>
      <c r="B569" s="2" t="n">
        <f aca="false">(-1*$F$3*(1/(10^($E$3-A569)+1)))+(-1*$F$4*(1/(10^($E$4-A569)+1)))+(-1*$F$5*(1/(10^($E$5-A569)+1)))+(1*$F$6*(1/(10^(A569-$E$6)+1)))+(1*$F$7*(1/(10^(A569-$E$7)+1)))+(-1*$F$8*(1/(10^($E$8-A569)+1)))+(-1*$F$9*(1/(10^($E$9-A569)+1)))+(1*$F$10*(1/(10^(A569-$E$10)+1)))+(1*$F$11*(1/(10^(A569-$E$11)+1)))</f>
        <v>0</v>
      </c>
    </row>
    <row r="570" customFormat="false" ht="12.75" hidden="false" customHeight="false" outlineLevel="0" collapsed="false">
      <c r="A570" s="1" t="n">
        <v>5.67</v>
      </c>
      <c r="B570" s="2" t="n">
        <f aca="false">(-1*$F$3*(1/(10^($E$3-A570)+1)))+(-1*$F$4*(1/(10^($E$4-A570)+1)))+(-1*$F$5*(1/(10^($E$5-A570)+1)))+(1*$F$6*(1/(10^(A570-$E$6)+1)))+(1*$F$7*(1/(10^(A570-$E$7)+1)))+(-1*$F$8*(1/(10^($E$8-A570)+1)))+(-1*$F$9*(1/(10^($E$9-A570)+1)))+(1*$F$10*(1/(10^(A570-$E$10)+1)))+(1*$F$11*(1/(10^(A570-$E$11)+1)))</f>
        <v>0</v>
      </c>
    </row>
    <row r="571" customFormat="false" ht="12.75" hidden="false" customHeight="false" outlineLevel="0" collapsed="false">
      <c r="A571" s="1" t="n">
        <v>5.68</v>
      </c>
      <c r="B571" s="2" t="n">
        <f aca="false">(-1*$F$3*(1/(10^($E$3-A571)+1)))+(-1*$F$4*(1/(10^($E$4-A571)+1)))+(-1*$F$5*(1/(10^($E$5-A571)+1)))+(1*$F$6*(1/(10^(A571-$E$6)+1)))+(1*$F$7*(1/(10^(A571-$E$7)+1)))+(-1*$F$8*(1/(10^($E$8-A571)+1)))+(-1*$F$9*(1/(10^($E$9-A571)+1)))+(1*$F$10*(1/(10^(A571-$E$10)+1)))+(1*$F$11*(1/(10^(A571-$E$11)+1)))</f>
        <v>0</v>
      </c>
    </row>
    <row r="572" customFormat="false" ht="12.75" hidden="false" customHeight="false" outlineLevel="0" collapsed="false">
      <c r="A572" s="1" t="n">
        <v>5.69</v>
      </c>
      <c r="B572" s="2" t="n">
        <f aca="false">(-1*$F$3*(1/(10^($E$3-A572)+1)))+(-1*$F$4*(1/(10^($E$4-A572)+1)))+(-1*$F$5*(1/(10^($E$5-A572)+1)))+(1*$F$6*(1/(10^(A572-$E$6)+1)))+(1*$F$7*(1/(10^(A572-$E$7)+1)))+(-1*$F$8*(1/(10^($E$8-A572)+1)))+(-1*$F$9*(1/(10^($E$9-A572)+1)))+(1*$F$10*(1/(10^(A572-$E$10)+1)))+(1*$F$11*(1/(10^(A572-$E$11)+1)))</f>
        <v>0</v>
      </c>
    </row>
    <row r="573" customFormat="false" ht="12.75" hidden="false" customHeight="false" outlineLevel="0" collapsed="false">
      <c r="A573" s="1" t="n">
        <v>5.7</v>
      </c>
      <c r="B573" s="2" t="n">
        <f aca="false">(-1*$F$3*(1/(10^($E$3-A573)+1)))+(-1*$F$4*(1/(10^($E$4-A573)+1)))+(-1*$F$5*(1/(10^($E$5-A573)+1)))+(1*$F$6*(1/(10^(A573-$E$6)+1)))+(1*$F$7*(1/(10^(A573-$E$7)+1)))+(-1*$F$8*(1/(10^($E$8-A573)+1)))+(-1*$F$9*(1/(10^($E$9-A573)+1)))+(1*$F$10*(1/(10^(A573-$E$10)+1)))+(1*$F$11*(1/(10^(A573-$E$11)+1)))</f>
        <v>0</v>
      </c>
    </row>
    <row r="574" customFormat="false" ht="12.75" hidden="false" customHeight="false" outlineLevel="0" collapsed="false">
      <c r="A574" s="1" t="n">
        <v>5.71</v>
      </c>
      <c r="B574" s="2" t="n">
        <f aca="false">(-1*$F$3*(1/(10^($E$3-A574)+1)))+(-1*$F$4*(1/(10^($E$4-A574)+1)))+(-1*$F$5*(1/(10^($E$5-A574)+1)))+(1*$F$6*(1/(10^(A574-$E$6)+1)))+(1*$F$7*(1/(10^(A574-$E$7)+1)))+(-1*$F$8*(1/(10^($E$8-A574)+1)))+(-1*$F$9*(1/(10^($E$9-A574)+1)))+(1*$F$10*(1/(10^(A574-$E$10)+1)))+(1*$F$11*(1/(10^(A574-$E$11)+1)))</f>
        <v>0</v>
      </c>
    </row>
    <row r="575" customFormat="false" ht="12.75" hidden="false" customHeight="false" outlineLevel="0" collapsed="false">
      <c r="A575" s="1" t="n">
        <v>5.72</v>
      </c>
      <c r="B575" s="2" t="n">
        <f aca="false">(-1*$F$3*(1/(10^($E$3-A575)+1)))+(-1*$F$4*(1/(10^($E$4-A575)+1)))+(-1*$F$5*(1/(10^($E$5-A575)+1)))+(1*$F$6*(1/(10^(A575-$E$6)+1)))+(1*$F$7*(1/(10^(A575-$E$7)+1)))+(-1*$F$8*(1/(10^($E$8-A575)+1)))+(-1*$F$9*(1/(10^($E$9-A575)+1)))+(1*$F$10*(1/(10^(A575-$E$10)+1)))+(1*$F$11*(1/(10^(A575-$E$11)+1)))</f>
        <v>0</v>
      </c>
    </row>
    <row r="576" customFormat="false" ht="12.75" hidden="false" customHeight="false" outlineLevel="0" collapsed="false">
      <c r="A576" s="1" t="n">
        <v>5.73</v>
      </c>
      <c r="B576" s="2" t="n">
        <f aca="false">(-1*$F$3*(1/(10^($E$3-A576)+1)))+(-1*$F$4*(1/(10^($E$4-A576)+1)))+(-1*$F$5*(1/(10^($E$5-A576)+1)))+(1*$F$6*(1/(10^(A576-$E$6)+1)))+(1*$F$7*(1/(10^(A576-$E$7)+1)))+(-1*$F$8*(1/(10^($E$8-A576)+1)))+(-1*$F$9*(1/(10^($E$9-A576)+1)))+(1*$F$10*(1/(10^(A576-$E$10)+1)))+(1*$F$11*(1/(10^(A576-$E$11)+1)))</f>
        <v>0</v>
      </c>
    </row>
    <row r="577" customFormat="false" ht="12.75" hidden="false" customHeight="false" outlineLevel="0" collapsed="false">
      <c r="A577" s="1" t="n">
        <v>5.74</v>
      </c>
      <c r="B577" s="2" t="n">
        <f aca="false">(-1*$F$3*(1/(10^($E$3-A577)+1)))+(-1*$F$4*(1/(10^($E$4-A577)+1)))+(-1*$F$5*(1/(10^($E$5-A577)+1)))+(1*$F$6*(1/(10^(A577-$E$6)+1)))+(1*$F$7*(1/(10^(A577-$E$7)+1)))+(-1*$F$8*(1/(10^($E$8-A577)+1)))+(-1*$F$9*(1/(10^($E$9-A577)+1)))+(1*$F$10*(1/(10^(A577-$E$10)+1)))+(1*$F$11*(1/(10^(A577-$E$11)+1)))</f>
        <v>0</v>
      </c>
    </row>
    <row r="578" customFormat="false" ht="12.75" hidden="false" customHeight="false" outlineLevel="0" collapsed="false">
      <c r="A578" s="1" t="n">
        <v>5.75</v>
      </c>
      <c r="B578" s="2" t="n">
        <f aca="false">(-1*$F$3*(1/(10^($E$3-A578)+1)))+(-1*$F$4*(1/(10^($E$4-A578)+1)))+(-1*$F$5*(1/(10^($E$5-A578)+1)))+(1*$F$6*(1/(10^(A578-$E$6)+1)))+(1*$F$7*(1/(10^(A578-$E$7)+1)))+(-1*$F$8*(1/(10^($E$8-A578)+1)))+(-1*$F$9*(1/(10^($E$9-A578)+1)))+(1*$F$10*(1/(10^(A578-$E$10)+1)))+(1*$F$11*(1/(10^(A578-$E$11)+1)))</f>
        <v>0</v>
      </c>
    </row>
    <row r="579" customFormat="false" ht="12.75" hidden="false" customHeight="false" outlineLevel="0" collapsed="false">
      <c r="A579" s="1" t="n">
        <v>5.76</v>
      </c>
      <c r="B579" s="2" t="n">
        <f aca="false">(-1*$F$3*(1/(10^($E$3-A579)+1)))+(-1*$F$4*(1/(10^($E$4-A579)+1)))+(-1*$F$5*(1/(10^($E$5-A579)+1)))+(1*$F$6*(1/(10^(A579-$E$6)+1)))+(1*$F$7*(1/(10^(A579-$E$7)+1)))+(-1*$F$8*(1/(10^($E$8-A579)+1)))+(-1*$F$9*(1/(10^($E$9-A579)+1)))+(1*$F$10*(1/(10^(A579-$E$10)+1)))+(1*$F$11*(1/(10^(A579-$E$11)+1)))</f>
        <v>0</v>
      </c>
    </row>
    <row r="580" customFormat="false" ht="12.75" hidden="false" customHeight="false" outlineLevel="0" collapsed="false">
      <c r="A580" s="1" t="n">
        <v>5.77</v>
      </c>
      <c r="B580" s="2" t="n">
        <f aca="false">(-1*$F$3*(1/(10^($E$3-A580)+1)))+(-1*$F$4*(1/(10^($E$4-A580)+1)))+(-1*$F$5*(1/(10^($E$5-A580)+1)))+(1*$F$6*(1/(10^(A580-$E$6)+1)))+(1*$F$7*(1/(10^(A580-$E$7)+1)))+(-1*$F$8*(1/(10^($E$8-A580)+1)))+(-1*$F$9*(1/(10^($E$9-A580)+1)))+(1*$F$10*(1/(10^(A580-$E$10)+1)))+(1*$F$11*(1/(10^(A580-$E$11)+1)))</f>
        <v>0</v>
      </c>
    </row>
    <row r="581" customFormat="false" ht="12.75" hidden="false" customHeight="false" outlineLevel="0" collapsed="false">
      <c r="A581" s="1" t="n">
        <v>5.78</v>
      </c>
      <c r="B581" s="2" t="n">
        <f aca="false">(-1*$F$3*(1/(10^($E$3-A581)+1)))+(-1*$F$4*(1/(10^($E$4-A581)+1)))+(-1*$F$5*(1/(10^($E$5-A581)+1)))+(1*$F$6*(1/(10^(A581-$E$6)+1)))+(1*$F$7*(1/(10^(A581-$E$7)+1)))+(-1*$F$8*(1/(10^($E$8-A581)+1)))+(-1*$F$9*(1/(10^($E$9-A581)+1)))+(1*$F$10*(1/(10^(A581-$E$10)+1)))+(1*$F$11*(1/(10^(A581-$E$11)+1)))</f>
        <v>0</v>
      </c>
    </row>
    <row r="582" customFormat="false" ht="12.75" hidden="false" customHeight="false" outlineLevel="0" collapsed="false">
      <c r="A582" s="1" t="n">
        <v>5.79</v>
      </c>
      <c r="B582" s="2" t="n">
        <f aca="false">(-1*$F$3*(1/(10^($E$3-A582)+1)))+(-1*$F$4*(1/(10^($E$4-A582)+1)))+(-1*$F$5*(1/(10^($E$5-A582)+1)))+(1*$F$6*(1/(10^(A582-$E$6)+1)))+(1*$F$7*(1/(10^(A582-$E$7)+1)))+(-1*$F$8*(1/(10^($E$8-A582)+1)))+(-1*$F$9*(1/(10^($E$9-A582)+1)))+(1*$F$10*(1/(10^(A582-$E$10)+1)))+(1*$F$11*(1/(10^(A582-$E$11)+1)))</f>
        <v>0</v>
      </c>
    </row>
    <row r="583" customFormat="false" ht="12.75" hidden="false" customHeight="false" outlineLevel="0" collapsed="false">
      <c r="A583" s="1" t="n">
        <v>5.8</v>
      </c>
      <c r="B583" s="2" t="n">
        <f aca="false">(-1*$F$3*(1/(10^($E$3-A583)+1)))+(-1*$F$4*(1/(10^($E$4-A583)+1)))+(-1*$F$5*(1/(10^($E$5-A583)+1)))+(1*$F$6*(1/(10^(A583-$E$6)+1)))+(1*$F$7*(1/(10^(A583-$E$7)+1)))+(-1*$F$8*(1/(10^($E$8-A583)+1)))+(-1*$F$9*(1/(10^($E$9-A583)+1)))+(1*$F$10*(1/(10^(A583-$E$10)+1)))+(1*$F$11*(1/(10^(A583-$E$11)+1)))</f>
        <v>0</v>
      </c>
    </row>
    <row r="584" customFormat="false" ht="12.75" hidden="false" customHeight="false" outlineLevel="0" collapsed="false">
      <c r="A584" s="1" t="n">
        <v>5.81</v>
      </c>
      <c r="B584" s="2" t="n">
        <f aca="false">(-1*$F$3*(1/(10^($E$3-A584)+1)))+(-1*$F$4*(1/(10^($E$4-A584)+1)))+(-1*$F$5*(1/(10^($E$5-A584)+1)))+(1*$F$6*(1/(10^(A584-$E$6)+1)))+(1*$F$7*(1/(10^(A584-$E$7)+1)))+(-1*$F$8*(1/(10^($E$8-A584)+1)))+(-1*$F$9*(1/(10^($E$9-A584)+1)))+(1*$F$10*(1/(10^(A584-$E$10)+1)))+(1*$F$11*(1/(10^(A584-$E$11)+1)))</f>
        <v>0</v>
      </c>
    </row>
    <row r="585" customFormat="false" ht="12.75" hidden="false" customHeight="false" outlineLevel="0" collapsed="false">
      <c r="A585" s="1" t="n">
        <v>5.82</v>
      </c>
      <c r="B585" s="2" t="n">
        <f aca="false">(-1*$F$3*(1/(10^($E$3-A585)+1)))+(-1*$F$4*(1/(10^($E$4-A585)+1)))+(-1*$F$5*(1/(10^($E$5-A585)+1)))+(1*$F$6*(1/(10^(A585-$E$6)+1)))+(1*$F$7*(1/(10^(A585-$E$7)+1)))+(-1*$F$8*(1/(10^($E$8-A585)+1)))+(-1*$F$9*(1/(10^($E$9-A585)+1)))+(1*$F$10*(1/(10^(A585-$E$10)+1)))+(1*$F$11*(1/(10^(A585-$E$11)+1)))</f>
        <v>0</v>
      </c>
    </row>
    <row r="586" customFormat="false" ht="12.75" hidden="false" customHeight="false" outlineLevel="0" collapsed="false">
      <c r="A586" s="1" t="n">
        <v>5.83</v>
      </c>
      <c r="B586" s="2" t="n">
        <f aca="false">(-1*$F$3*(1/(10^($E$3-A586)+1)))+(-1*$F$4*(1/(10^($E$4-A586)+1)))+(-1*$F$5*(1/(10^($E$5-A586)+1)))+(1*$F$6*(1/(10^(A586-$E$6)+1)))+(1*$F$7*(1/(10^(A586-$E$7)+1)))+(-1*$F$8*(1/(10^($E$8-A586)+1)))+(-1*$F$9*(1/(10^($E$9-A586)+1)))+(1*$F$10*(1/(10^(A586-$E$10)+1)))+(1*$F$11*(1/(10^(A586-$E$11)+1)))</f>
        <v>0</v>
      </c>
    </row>
    <row r="587" customFormat="false" ht="12.75" hidden="false" customHeight="false" outlineLevel="0" collapsed="false">
      <c r="A587" s="1" t="n">
        <v>5.84</v>
      </c>
      <c r="B587" s="2" t="n">
        <f aca="false">(-1*$F$3*(1/(10^($E$3-A587)+1)))+(-1*$F$4*(1/(10^($E$4-A587)+1)))+(-1*$F$5*(1/(10^($E$5-A587)+1)))+(1*$F$6*(1/(10^(A587-$E$6)+1)))+(1*$F$7*(1/(10^(A587-$E$7)+1)))+(-1*$F$8*(1/(10^($E$8-A587)+1)))+(-1*$F$9*(1/(10^($E$9-A587)+1)))+(1*$F$10*(1/(10^(A587-$E$10)+1)))+(1*$F$11*(1/(10^(A587-$E$11)+1)))</f>
        <v>0</v>
      </c>
    </row>
    <row r="588" customFormat="false" ht="12.75" hidden="false" customHeight="false" outlineLevel="0" collapsed="false">
      <c r="A588" s="1" t="n">
        <v>5.85</v>
      </c>
      <c r="B588" s="2" t="n">
        <f aca="false">(-1*$F$3*(1/(10^($E$3-A588)+1)))+(-1*$F$4*(1/(10^($E$4-A588)+1)))+(-1*$F$5*(1/(10^($E$5-A588)+1)))+(1*$F$6*(1/(10^(A588-$E$6)+1)))+(1*$F$7*(1/(10^(A588-$E$7)+1)))+(-1*$F$8*(1/(10^($E$8-A588)+1)))+(-1*$F$9*(1/(10^($E$9-A588)+1)))+(1*$F$10*(1/(10^(A588-$E$10)+1)))+(1*$F$11*(1/(10^(A588-$E$11)+1)))</f>
        <v>0</v>
      </c>
    </row>
    <row r="589" customFormat="false" ht="12.75" hidden="false" customHeight="false" outlineLevel="0" collapsed="false">
      <c r="A589" s="1" t="n">
        <v>5.86</v>
      </c>
      <c r="B589" s="2" t="n">
        <f aca="false">(-1*$F$3*(1/(10^($E$3-A589)+1)))+(-1*$F$4*(1/(10^($E$4-A589)+1)))+(-1*$F$5*(1/(10^($E$5-A589)+1)))+(1*$F$6*(1/(10^(A589-$E$6)+1)))+(1*$F$7*(1/(10^(A589-$E$7)+1)))+(-1*$F$8*(1/(10^($E$8-A589)+1)))+(-1*$F$9*(1/(10^($E$9-A589)+1)))+(1*$F$10*(1/(10^(A589-$E$10)+1)))+(1*$F$11*(1/(10^(A589-$E$11)+1)))</f>
        <v>0</v>
      </c>
    </row>
    <row r="590" customFormat="false" ht="12.75" hidden="false" customHeight="false" outlineLevel="0" collapsed="false">
      <c r="A590" s="1" t="n">
        <v>5.87</v>
      </c>
      <c r="B590" s="2" t="n">
        <f aca="false">(-1*$F$3*(1/(10^($E$3-A590)+1)))+(-1*$F$4*(1/(10^($E$4-A590)+1)))+(-1*$F$5*(1/(10^($E$5-A590)+1)))+(1*$F$6*(1/(10^(A590-$E$6)+1)))+(1*$F$7*(1/(10^(A590-$E$7)+1)))+(-1*$F$8*(1/(10^($E$8-A590)+1)))+(-1*$F$9*(1/(10^($E$9-A590)+1)))+(1*$F$10*(1/(10^(A590-$E$10)+1)))+(1*$F$11*(1/(10^(A590-$E$11)+1)))</f>
        <v>0</v>
      </c>
    </row>
    <row r="591" customFormat="false" ht="12.75" hidden="false" customHeight="false" outlineLevel="0" collapsed="false">
      <c r="A591" s="1" t="n">
        <v>5.88</v>
      </c>
      <c r="B591" s="2" t="n">
        <f aca="false">(-1*$F$3*(1/(10^($E$3-A591)+1)))+(-1*$F$4*(1/(10^($E$4-A591)+1)))+(-1*$F$5*(1/(10^($E$5-A591)+1)))+(1*$F$6*(1/(10^(A591-$E$6)+1)))+(1*$F$7*(1/(10^(A591-$E$7)+1)))+(-1*$F$8*(1/(10^($E$8-A591)+1)))+(-1*$F$9*(1/(10^($E$9-A591)+1)))+(1*$F$10*(1/(10^(A591-$E$10)+1)))+(1*$F$11*(1/(10^(A591-$E$11)+1)))</f>
        <v>0</v>
      </c>
    </row>
    <row r="592" customFormat="false" ht="12.75" hidden="false" customHeight="false" outlineLevel="0" collapsed="false">
      <c r="A592" s="1" t="n">
        <v>5.89</v>
      </c>
      <c r="B592" s="2" t="n">
        <f aca="false">(-1*$F$3*(1/(10^($E$3-A592)+1)))+(-1*$F$4*(1/(10^($E$4-A592)+1)))+(-1*$F$5*(1/(10^($E$5-A592)+1)))+(1*$F$6*(1/(10^(A592-$E$6)+1)))+(1*$F$7*(1/(10^(A592-$E$7)+1)))+(-1*$F$8*(1/(10^($E$8-A592)+1)))+(-1*$F$9*(1/(10^($E$9-A592)+1)))+(1*$F$10*(1/(10^(A592-$E$10)+1)))+(1*$F$11*(1/(10^(A592-$E$11)+1)))</f>
        <v>0</v>
      </c>
    </row>
    <row r="593" customFormat="false" ht="12.75" hidden="false" customHeight="false" outlineLevel="0" collapsed="false">
      <c r="A593" s="1" t="n">
        <v>5.9</v>
      </c>
      <c r="B593" s="2" t="n">
        <f aca="false">(-1*$F$3*(1/(10^($E$3-A593)+1)))+(-1*$F$4*(1/(10^($E$4-A593)+1)))+(-1*$F$5*(1/(10^($E$5-A593)+1)))+(1*$F$6*(1/(10^(A593-$E$6)+1)))+(1*$F$7*(1/(10^(A593-$E$7)+1)))+(-1*$F$8*(1/(10^($E$8-A593)+1)))+(-1*$F$9*(1/(10^($E$9-A593)+1)))+(1*$F$10*(1/(10^(A593-$E$10)+1)))+(1*$F$11*(1/(10^(A593-$E$11)+1)))</f>
        <v>0</v>
      </c>
    </row>
    <row r="594" customFormat="false" ht="12.75" hidden="false" customHeight="false" outlineLevel="0" collapsed="false">
      <c r="A594" s="1" t="n">
        <v>5.91</v>
      </c>
      <c r="B594" s="2" t="n">
        <f aca="false">(-1*$F$3*(1/(10^($E$3-A594)+1)))+(-1*$F$4*(1/(10^($E$4-A594)+1)))+(-1*$F$5*(1/(10^($E$5-A594)+1)))+(1*$F$6*(1/(10^(A594-$E$6)+1)))+(1*$F$7*(1/(10^(A594-$E$7)+1)))+(-1*$F$8*(1/(10^($E$8-A594)+1)))+(-1*$F$9*(1/(10^($E$9-A594)+1)))+(1*$F$10*(1/(10^(A594-$E$10)+1)))+(1*$F$11*(1/(10^(A594-$E$11)+1)))</f>
        <v>0</v>
      </c>
    </row>
    <row r="595" customFormat="false" ht="12.75" hidden="false" customHeight="false" outlineLevel="0" collapsed="false">
      <c r="A595" s="1" t="n">
        <v>5.92</v>
      </c>
      <c r="B595" s="2" t="n">
        <f aca="false">(-1*$F$3*(1/(10^($E$3-A595)+1)))+(-1*$F$4*(1/(10^($E$4-A595)+1)))+(-1*$F$5*(1/(10^($E$5-A595)+1)))+(1*$F$6*(1/(10^(A595-$E$6)+1)))+(1*$F$7*(1/(10^(A595-$E$7)+1)))+(-1*$F$8*(1/(10^($E$8-A595)+1)))+(-1*$F$9*(1/(10^($E$9-A595)+1)))+(1*$F$10*(1/(10^(A595-$E$10)+1)))+(1*$F$11*(1/(10^(A595-$E$11)+1)))</f>
        <v>0</v>
      </c>
    </row>
    <row r="596" customFormat="false" ht="12.75" hidden="false" customHeight="false" outlineLevel="0" collapsed="false">
      <c r="A596" s="1" t="n">
        <v>5.93</v>
      </c>
      <c r="B596" s="2" t="n">
        <f aca="false">(-1*$F$3*(1/(10^($E$3-A596)+1)))+(-1*$F$4*(1/(10^($E$4-A596)+1)))+(-1*$F$5*(1/(10^($E$5-A596)+1)))+(1*$F$6*(1/(10^(A596-$E$6)+1)))+(1*$F$7*(1/(10^(A596-$E$7)+1)))+(-1*$F$8*(1/(10^($E$8-A596)+1)))+(-1*$F$9*(1/(10^($E$9-A596)+1)))+(1*$F$10*(1/(10^(A596-$E$10)+1)))+(1*$F$11*(1/(10^(A596-$E$11)+1)))</f>
        <v>0</v>
      </c>
    </row>
    <row r="597" customFormat="false" ht="12.75" hidden="false" customHeight="false" outlineLevel="0" collapsed="false">
      <c r="A597" s="1" t="n">
        <v>5.94</v>
      </c>
      <c r="B597" s="2" t="n">
        <f aca="false">(-1*$F$3*(1/(10^($E$3-A597)+1)))+(-1*$F$4*(1/(10^($E$4-A597)+1)))+(-1*$F$5*(1/(10^($E$5-A597)+1)))+(1*$F$6*(1/(10^(A597-$E$6)+1)))+(1*$F$7*(1/(10^(A597-$E$7)+1)))+(-1*$F$8*(1/(10^($E$8-A597)+1)))+(-1*$F$9*(1/(10^($E$9-A597)+1)))+(1*$F$10*(1/(10^(A597-$E$10)+1)))+(1*$F$11*(1/(10^(A597-$E$11)+1)))</f>
        <v>0</v>
      </c>
    </row>
    <row r="598" customFormat="false" ht="12.75" hidden="false" customHeight="false" outlineLevel="0" collapsed="false">
      <c r="A598" s="1" t="n">
        <v>5.95</v>
      </c>
      <c r="B598" s="2" t="n">
        <f aca="false">(-1*$F$3*(1/(10^($E$3-A598)+1)))+(-1*$F$4*(1/(10^($E$4-A598)+1)))+(-1*$F$5*(1/(10^($E$5-A598)+1)))+(1*$F$6*(1/(10^(A598-$E$6)+1)))+(1*$F$7*(1/(10^(A598-$E$7)+1)))+(-1*$F$8*(1/(10^($E$8-A598)+1)))+(-1*$F$9*(1/(10^($E$9-A598)+1)))+(1*$F$10*(1/(10^(A598-$E$10)+1)))+(1*$F$11*(1/(10^(A598-$E$11)+1)))</f>
        <v>0</v>
      </c>
    </row>
    <row r="599" customFormat="false" ht="12.75" hidden="false" customHeight="false" outlineLevel="0" collapsed="false">
      <c r="A599" s="1" t="n">
        <v>5.96</v>
      </c>
      <c r="B599" s="2" t="n">
        <f aca="false">(-1*$F$3*(1/(10^($E$3-A599)+1)))+(-1*$F$4*(1/(10^($E$4-A599)+1)))+(-1*$F$5*(1/(10^($E$5-A599)+1)))+(1*$F$6*(1/(10^(A599-$E$6)+1)))+(1*$F$7*(1/(10^(A599-$E$7)+1)))+(-1*$F$8*(1/(10^($E$8-A599)+1)))+(-1*$F$9*(1/(10^($E$9-A599)+1)))+(1*$F$10*(1/(10^(A599-$E$10)+1)))+(1*$F$11*(1/(10^(A599-$E$11)+1)))</f>
        <v>0</v>
      </c>
    </row>
    <row r="600" customFormat="false" ht="12.75" hidden="false" customHeight="false" outlineLevel="0" collapsed="false">
      <c r="A600" s="1" t="n">
        <v>5.97</v>
      </c>
      <c r="B600" s="2" t="n">
        <f aca="false">(-1*$F$3*(1/(10^($E$3-A600)+1)))+(-1*$F$4*(1/(10^($E$4-A600)+1)))+(-1*$F$5*(1/(10^($E$5-A600)+1)))+(1*$F$6*(1/(10^(A600-$E$6)+1)))+(1*$F$7*(1/(10^(A600-$E$7)+1)))+(-1*$F$8*(1/(10^($E$8-A600)+1)))+(-1*$F$9*(1/(10^($E$9-A600)+1)))+(1*$F$10*(1/(10^(A600-$E$10)+1)))+(1*$F$11*(1/(10^(A600-$E$11)+1)))</f>
        <v>0</v>
      </c>
    </row>
    <row r="601" customFormat="false" ht="12.75" hidden="false" customHeight="false" outlineLevel="0" collapsed="false">
      <c r="A601" s="1" t="n">
        <v>5.98</v>
      </c>
      <c r="B601" s="2" t="n">
        <f aca="false">(-1*$F$3*(1/(10^($E$3-A601)+1)))+(-1*$F$4*(1/(10^($E$4-A601)+1)))+(-1*$F$5*(1/(10^($E$5-A601)+1)))+(1*$F$6*(1/(10^(A601-$E$6)+1)))+(1*$F$7*(1/(10^(A601-$E$7)+1)))+(-1*$F$8*(1/(10^($E$8-A601)+1)))+(-1*$F$9*(1/(10^($E$9-A601)+1)))+(1*$F$10*(1/(10^(A601-$E$10)+1)))+(1*$F$11*(1/(10^(A601-$E$11)+1)))</f>
        <v>0</v>
      </c>
    </row>
    <row r="602" customFormat="false" ht="12.75" hidden="false" customHeight="false" outlineLevel="0" collapsed="false">
      <c r="A602" s="1" t="n">
        <v>5.99</v>
      </c>
      <c r="B602" s="2" t="n">
        <f aca="false">(-1*$F$3*(1/(10^($E$3-A602)+1)))+(-1*$F$4*(1/(10^($E$4-A602)+1)))+(-1*$F$5*(1/(10^($E$5-A602)+1)))+(1*$F$6*(1/(10^(A602-$E$6)+1)))+(1*$F$7*(1/(10^(A602-$E$7)+1)))+(-1*$F$8*(1/(10^($E$8-A602)+1)))+(-1*$F$9*(1/(10^($E$9-A602)+1)))+(1*$F$10*(1/(10^(A602-$E$10)+1)))+(1*$F$11*(1/(10^(A602-$E$11)+1)))</f>
        <v>0</v>
      </c>
    </row>
    <row r="603" customFormat="false" ht="12.75" hidden="false" customHeight="false" outlineLevel="0" collapsed="false">
      <c r="A603" s="1" t="n">
        <v>6</v>
      </c>
      <c r="B603" s="2" t="n">
        <f aca="false">(-1*$F$3*(1/(10^($E$3-A603)+1)))+(-1*$F$4*(1/(10^($E$4-A603)+1)))+(-1*$F$5*(1/(10^($E$5-A603)+1)))+(1*$F$6*(1/(10^(A603-$E$6)+1)))+(1*$F$7*(1/(10^(A603-$E$7)+1)))+(-1*$F$8*(1/(10^($E$8-A603)+1)))+(-1*$F$9*(1/(10^($E$9-A603)+1)))+(1*$F$10*(1/(10^(A603-$E$10)+1)))+(1*$F$11*(1/(10^(A603-$E$11)+1)))</f>
        <v>0</v>
      </c>
    </row>
    <row r="604" customFormat="false" ht="12.75" hidden="false" customHeight="false" outlineLevel="0" collapsed="false">
      <c r="A604" s="1" t="n">
        <v>6.01</v>
      </c>
      <c r="B604" s="2" t="n">
        <f aca="false">(-1*$F$3*(1/(10^($E$3-A604)+1)))+(-1*$F$4*(1/(10^($E$4-A604)+1)))+(-1*$F$5*(1/(10^($E$5-A604)+1)))+(1*$F$6*(1/(10^(A604-$E$6)+1)))+(1*$F$7*(1/(10^(A604-$E$7)+1)))+(-1*$F$8*(1/(10^($E$8-A604)+1)))+(-1*$F$9*(1/(10^($E$9-A604)+1)))+(1*$F$10*(1/(10^(A604-$E$10)+1)))+(1*$F$11*(1/(10^(A604-$E$11)+1)))</f>
        <v>0</v>
      </c>
    </row>
    <row r="605" customFormat="false" ht="12.75" hidden="false" customHeight="false" outlineLevel="0" collapsed="false">
      <c r="A605" s="1" t="n">
        <v>6.02</v>
      </c>
      <c r="B605" s="2" t="n">
        <f aca="false">(-1*$F$3*(1/(10^($E$3-A605)+1)))+(-1*$F$4*(1/(10^($E$4-A605)+1)))+(-1*$F$5*(1/(10^($E$5-A605)+1)))+(1*$F$6*(1/(10^(A605-$E$6)+1)))+(1*$F$7*(1/(10^(A605-$E$7)+1)))+(-1*$F$8*(1/(10^($E$8-A605)+1)))+(-1*$F$9*(1/(10^($E$9-A605)+1)))+(1*$F$10*(1/(10^(A605-$E$10)+1)))+(1*$F$11*(1/(10^(A605-$E$11)+1)))</f>
        <v>0</v>
      </c>
    </row>
    <row r="606" customFormat="false" ht="12.75" hidden="false" customHeight="false" outlineLevel="0" collapsed="false">
      <c r="A606" s="1" t="n">
        <v>6.03</v>
      </c>
      <c r="B606" s="2" t="n">
        <f aca="false">(-1*$F$3*(1/(10^($E$3-A606)+1)))+(-1*$F$4*(1/(10^($E$4-A606)+1)))+(-1*$F$5*(1/(10^($E$5-A606)+1)))+(1*$F$6*(1/(10^(A606-$E$6)+1)))+(1*$F$7*(1/(10^(A606-$E$7)+1)))+(-1*$F$8*(1/(10^($E$8-A606)+1)))+(-1*$F$9*(1/(10^($E$9-A606)+1)))+(1*$F$10*(1/(10^(A606-$E$10)+1)))+(1*$F$11*(1/(10^(A606-$E$11)+1)))</f>
        <v>0</v>
      </c>
    </row>
    <row r="607" customFormat="false" ht="12.75" hidden="false" customHeight="false" outlineLevel="0" collapsed="false">
      <c r="A607" s="1" t="n">
        <v>6.04</v>
      </c>
      <c r="B607" s="2" t="n">
        <f aca="false">(-1*$F$3*(1/(10^($E$3-A607)+1)))+(-1*$F$4*(1/(10^($E$4-A607)+1)))+(-1*$F$5*(1/(10^($E$5-A607)+1)))+(1*$F$6*(1/(10^(A607-$E$6)+1)))+(1*$F$7*(1/(10^(A607-$E$7)+1)))+(-1*$F$8*(1/(10^($E$8-A607)+1)))+(-1*$F$9*(1/(10^($E$9-A607)+1)))+(1*$F$10*(1/(10^(A607-$E$10)+1)))+(1*$F$11*(1/(10^(A607-$E$11)+1)))</f>
        <v>0</v>
      </c>
    </row>
    <row r="608" customFormat="false" ht="12.75" hidden="false" customHeight="false" outlineLevel="0" collapsed="false">
      <c r="A608" s="1" t="n">
        <v>6.05</v>
      </c>
      <c r="B608" s="2" t="n">
        <f aca="false">(-1*$F$3*(1/(10^($E$3-A608)+1)))+(-1*$F$4*(1/(10^($E$4-A608)+1)))+(-1*$F$5*(1/(10^($E$5-A608)+1)))+(1*$F$6*(1/(10^(A608-$E$6)+1)))+(1*$F$7*(1/(10^(A608-$E$7)+1)))+(-1*$F$8*(1/(10^($E$8-A608)+1)))+(-1*$F$9*(1/(10^($E$9-A608)+1)))+(1*$F$10*(1/(10^(A608-$E$10)+1)))+(1*$F$11*(1/(10^(A608-$E$11)+1)))</f>
        <v>0</v>
      </c>
    </row>
    <row r="609" customFormat="false" ht="12.75" hidden="false" customHeight="false" outlineLevel="0" collapsed="false">
      <c r="A609" s="1" t="n">
        <v>6.06</v>
      </c>
      <c r="B609" s="2" t="n">
        <f aca="false">(-1*$F$3*(1/(10^($E$3-A609)+1)))+(-1*$F$4*(1/(10^($E$4-A609)+1)))+(-1*$F$5*(1/(10^($E$5-A609)+1)))+(1*$F$6*(1/(10^(A609-$E$6)+1)))+(1*$F$7*(1/(10^(A609-$E$7)+1)))+(-1*$F$8*(1/(10^($E$8-A609)+1)))+(-1*$F$9*(1/(10^($E$9-A609)+1)))+(1*$F$10*(1/(10^(A609-$E$10)+1)))+(1*$F$11*(1/(10^(A609-$E$11)+1)))</f>
        <v>0</v>
      </c>
    </row>
    <row r="610" customFormat="false" ht="12.75" hidden="false" customHeight="false" outlineLevel="0" collapsed="false">
      <c r="A610" s="1" t="n">
        <v>6.07</v>
      </c>
      <c r="B610" s="2" t="n">
        <f aca="false">(-1*$F$3*(1/(10^($E$3-A610)+1)))+(-1*$F$4*(1/(10^($E$4-A610)+1)))+(-1*$F$5*(1/(10^($E$5-A610)+1)))+(1*$F$6*(1/(10^(A610-$E$6)+1)))+(1*$F$7*(1/(10^(A610-$E$7)+1)))+(-1*$F$8*(1/(10^($E$8-A610)+1)))+(-1*$F$9*(1/(10^($E$9-A610)+1)))+(1*$F$10*(1/(10^(A610-$E$10)+1)))+(1*$F$11*(1/(10^(A610-$E$11)+1)))</f>
        <v>0</v>
      </c>
    </row>
    <row r="611" customFormat="false" ht="12.75" hidden="false" customHeight="false" outlineLevel="0" collapsed="false">
      <c r="A611" s="1" t="n">
        <v>6.08</v>
      </c>
      <c r="B611" s="2" t="n">
        <f aca="false">(-1*$F$3*(1/(10^($E$3-A611)+1)))+(-1*$F$4*(1/(10^($E$4-A611)+1)))+(-1*$F$5*(1/(10^($E$5-A611)+1)))+(1*$F$6*(1/(10^(A611-$E$6)+1)))+(1*$F$7*(1/(10^(A611-$E$7)+1)))+(-1*$F$8*(1/(10^($E$8-A611)+1)))+(-1*$F$9*(1/(10^($E$9-A611)+1)))+(1*$F$10*(1/(10^(A611-$E$10)+1)))+(1*$F$11*(1/(10^(A611-$E$11)+1)))</f>
        <v>0</v>
      </c>
    </row>
    <row r="612" customFormat="false" ht="12.75" hidden="false" customHeight="false" outlineLevel="0" collapsed="false">
      <c r="A612" s="1" t="n">
        <v>6.09</v>
      </c>
      <c r="B612" s="2" t="n">
        <f aca="false">(-1*$F$3*(1/(10^($E$3-A612)+1)))+(-1*$F$4*(1/(10^($E$4-A612)+1)))+(-1*$F$5*(1/(10^($E$5-A612)+1)))+(1*$F$6*(1/(10^(A612-$E$6)+1)))+(1*$F$7*(1/(10^(A612-$E$7)+1)))+(-1*$F$8*(1/(10^($E$8-A612)+1)))+(-1*$F$9*(1/(10^($E$9-A612)+1)))+(1*$F$10*(1/(10^(A612-$E$10)+1)))+(1*$F$11*(1/(10^(A612-$E$11)+1)))</f>
        <v>0</v>
      </c>
    </row>
    <row r="613" customFormat="false" ht="12.75" hidden="false" customHeight="false" outlineLevel="0" collapsed="false">
      <c r="A613" s="1" t="n">
        <v>6.1</v>
      </c>
      <c r="B613" s="2" t="n">
        <f aca="false">(-1*$F$3*(1/(10^($E$3-A613)+1)))+(-1*$F$4*(1/(10^($E$4-A613)+1)))+(-1*$F$5*(1/(10^($E$5-A613)+1)))+(1*$F$6*(1/(10^(A613-$E$6)+1)))+(1*$F$7*(1/(10^(A613-$E$7)+1)))+(-1*$F$8*(1/(10^($E$8-A613)+1)))+(-1*$F$9*(1/(10^($E$9-A613)+1)))+(1*$F$10*(1/(10^(A613-$E$10)+1)))+(1*$F$11*(1/(10^(A613-$E$11)+1)))</f>
        <v>0</v>
      </c>
    </row>
    <row r="614" customFormat="false" ht="12.75" hidden="false" customHeight="false" outlineLevel="0" collapsed="false">
      <c r="A614" s="1" t="n">
        <v>6.11</v>
      </c>
      <c r="B614" s="2" t="n">
        <f aca="false">(-1*$F$3*(1/(10^($E$3-A614)+1)))+(-1*$F$4*(1/(10^($E$4-A614)+1)))+(-1*$F$5*(1/(10^($E$5-A614)+1)))+(1*$F$6*(1/(10^(A614-$E$6)+1)))+(1*$F$7*(1/(10^(A614-$E$7)+1)))+(-1*$F$8*(1/(10^($E$8-A614)+1)))+(-1*$F$9*(1/(10^($E$9-A614)+1)))+(1*$F$10*(1/(10^(A614-$E$10)+1)))+(1*$F$11*(1/(10^(A614-$E$11)+1)))</f>
        <v>0</v>
      </c>
    </row>
    <row r="615" customFormat="false" ht="12.75" hidden="false" customHeight="false" outlineLevel="0" collapsed="false">
      <c r="A615" s="1" t="n">
        <v>6.12</v>
      </c>
      <c r="B615" s="2" t="n">
        <f aca="false">(-1*$F$3*(1/(10^($E$3-A615)+1)))+(-1*$F$4*(1/(10^($E$4-A615)+1)))+(-1*$F$5*(1/(10^($E$5-A615)+1)))+(1*$F$6*(1/(10^(A615-$E$6)+1)))+(1*$F$7*(1/(10^(A615-$E$7)+1)))+(-1*$F$8*(1/(10^($E$8-A615)+1)))+(-1*$F$9*(1/(10^($E$9-A615)+1)))+(1*$F$10*(1/(10^(A615-$E$10)+1)))+(1*$F$11*(1/(10^(A615-$E$11)+1)))</f>
        <v>0</v>
      </c>
    </row>
    <row r="616" customFormat="false" ht="12.75" hidden="false" customHeight="false" outlineLevel="0" collapsed="false">
      <c r="A616" s="1" t="n">
        <v>6.13</v>
      </c>
      <c r="B616" s="2" t="n">
        <f aca="false">(-1*$F$3*(1/(10^($E$3-A616)+1)))+(-1*$F$4*(1/(10^($E$4-A616)+1)))+(-1*$F$5*(1/(10^($E$5-A616)+1)))+(1*$F$6*(1/(10^(A616-$E$6)+1)))+(1*$F$7*(1/(10^(A616-$E$7)+1)))+(-1*$F$8*(1/(10^($E$8-A616)+1)))+(-1*$F$9*(1/(10^($E$9-A616)+1)))+(1*$F$10*(1/(10^(A616-$E$10)+1)))+(1*$F$11*(1/(10^(A616-$E$11)+1)))</f>
        <v>0</v>
      </c>
    </row>
    <row r="617" customFormat="false" ht="12.75" hidden="false" customHeight="false" outlineLevel="0" collapsed="false">
      <c r="A617" s="1" t="n">
        <v>6.14</v>
      </c>
      <c r="B617" s="2" t="n">
        <f aca="false">(-1*$F$3*(1/(10^($E$3-A617)+1)))+(-1*$F$4*(1/(10^($E$4-A617)+1)))+(-1*$F$5*(1/(10^($E$5-A617)+1)))+(1*$F$6*(1/(10^(A617-$E$6)+1)))+(1*$F$7*(1/(10^(A617-$E$7)+1)))+(-1*$F$8*(1/(10^($E$8-A617)+1)))+(-1*$F$9*(1/(10^($E$9-A617)+1)))+(1*$F$10*(1/(10^(A617-$E$10)+1)))+(1*$F$11*(1/(10^(A617-$E$11)+1)))</f>
        <v>0</v>
      </c>
    </row>
    <row r="618" customFormat="false" ht="12.75" hidden="false" customHeight="false" outlineLevel="0" collapsed="false">
      <c r="A618" s="1" t="n">
        <v>6.15</v>
      </c>
      <c r="B618" s="2" t="n">
        <f aca="false">(-1*$F$3*(1/(10^($E$3-A618)+1)))+(-1*$F$4*(1/(10^($E$4-A618)+1)))+(-1*$F$5*(1/(10^($E$5-A618)+1)))+(1*$F$6*(1/(10^(A618-$E$6)+1)))+(1*$F$7*(1/(10^(A618-$E$7)+1)))+(-1*$F$8*(1/(10^($E$8-A618)+1)))+(-1*$F$9*(1/(10^($E$9-A618)+1)))+(1*$F$10*(1/(10^(A618-$E$10)+1)))+(1*$F$11*(1/(10^(A618-$E$11)+1)))</f>
        <v>0</v>
      </c>
    </row>
    <row r="619" customFormat="false" ht="12.75" hidden="false" customHeight="false" outlineLevel="0" collapsed="false">
      <c r="A619" s="1" t="n">
        <v>6.16</v>
      </c>
      <c r="B619" s="2" t="n">
        <f aca="false">(-1*$F$3*(1/(10^($E$3-A619)+1)))+(-1*$F$4*(1/(10^($E$4-A619)+1)))+(-1*$F$5*(1/(10^($E$5-A619)+1)))+(1*$F$6*(1/(10^(A619-$E$6)+1)))+(1*$F$7*(1/(10^(A619-$E$7)+1)))+(-1*$F$8*(1/(10^($E$8-A619)+1)))+(-1*$F$9*(1/(10^($E$9-A619)+1)))+(1*$F$10*(1/(10^(A619-$E$10)+1)))+(1*$F$11*(1/(10^(A619-$E$11)+1)))</f>
        <v>0</v>
      </c>
    </row>
    <row r="620" customFormat="false" ht="12.75" hidden="false" customHeight="false" outlineLevel="0" collapsed="false">
      <c r="A620" s="1" t="n">
        <v>6.17</v>
      </c>
      <c r="B620" s="2" t="n">
        <f aca="false">(-1*$F$3*(1/(10^($E$3-A620)+1)))+(-1*$F$4*(1/(10^($E$4-A620)+1)))+(-1*$F$5*(1/(10^($E$5-A620)+1)))+(1*$F$6*(1/(10^(A620-$E$6)+1)))+(1*$F$7*(1/(10^(A620-$E$7)+1)))+(-1*$F$8*(1/(10^($E$8-A620)+1)))+(-1*$F$9*(1/(10^($E$9-A620)+1)))+(1*$F$10*(1/(10^(A620-$E$10)+1)))+(1*$F$11*(1/(10^(A620-$E$11)+1)))</f>
        <v>0</v>
      </c>
    </row>
    <row r="621" customFormat="false" ht="12.75" hidden="false" customHeight="false" outlineLevel="0" collapsed="false">
      <c r="A621" s="1" t="n">
        <v>6.18</v>
      </c>
      <c r="B621" s="2" t="n">
        <f aca="false">(-1*$F$3*(1/(10^($E$3-A621)+1)))+(-1*$F$4*(1/(10^($E$4-A621)+1)))+(-1*$F$5*(1/(10^($E$5-A621)+1)))+(1*$F$6*(1/(10^(A621-$E$6)+1)))+(1*$F$7*(1/(10^(A621-$E$7)+1)))+(-1*$F$8*(1/(10^($E$8-A621)+1)))+(-1*$F$9*(1/(10^($E$9-A621)+1)))+(1*$F$10*(1/(10^(A621-$E$10)+1)))+(1*$F$11*(1/(10^(A621-$E$11)+1)))</f>
        <v>0</v>
      </c>
    </row>
    <row r="622" customFormat="false" ht="12.75" hidden="false" customHeight="false" outlineLevel="0" collapsed="false">
      <c r="A622" s="1" t="n">
        <v>6.19</v>
      </c>
      <c r="B622" s="2" t="n">
        <f aca="false">(-1*$F$3*(1/(10^($E$3-A622)+1)))+(-1*$F$4*(1/(10^($E$4-A622)+1)))+(-1*$F$5*(1/(10^($E$5-A622)+1)))+(1*$F$6*(1/(10^(A622-$E$6)+1)))+(1*$F$7*(1/(10^(A622-$E$7)+1)))+(-1*$F$8*(1/(10^($E$8-A622)+1)))+(-1*$F$9*(1/(10^($E$9-A622)+1)))+(1*$F$10*(1/(10^(A622-$E$10)+1)))+(1*$F$11*(1/(10^(A622-$E$11)+1)))</f>
        <v>0</v>
      </c>
    </row>
    <row r="623" customFormat="false" ht="12.75" hidden="false" customHeight="false" outlineLevel="0" collapsed="false">
      <c r="A623" s="1" t="n">
        <v>6.2</v>
      </c>
      <c r="B623" s="2" t="n">
        <f aca="false">(-1*$F$3*(1/(10^($E$3-A623)+1)))+(-1*$F$4*(1/(10^($E$4-A623)+1)))+(-1*$F$5*(1/(10^($E$5-A623)+1)))+(1*$F$6*(1/(10^(A623-$E$6)+1)))+(1*$F$7*(1/(10^(A623-$E$7)+1)))+(-1*$F$8*(1/(10^($E$8-A623)+1)))+(-1*$F$9*(1/(10^($E$9-A623)+1)))+(1*$F$10*(1/(10^(A623-$E$10)+1)))+(1*$F$11*(1/(10^(A623-$E$11)+1)))</f>
        <v>0</v>
      </c>
    </row>
    <row r="624" customFormat="false" ht="12.75" hidden="false" customHeight="false" outlineLevel="0" collapsed="false">
      <c r="A624" s="1" t="n">
        <v>6.21</v>
      </c>
      <c r="B624" s="2" t="n">
        <f aca="false">(-1*$F$3*(1/(10^($E$3-A624)+1)))+(-1*$F$4*(1/(10^($E$4-A624)+1)))+(-1*$F$5*(1/(10^($E$5-A624)+1)))+(1*$F$6*(1/(10^(A624-$E$6)+1)))+(1*$F$7*(1/(10^(A624-$E$7)+1)))+(-1*$F$8*(1/(10^($E$8-A624)+1)))+(-1*$F$9*(1/(10^($E$9-A624)+1)))+(1*$F$10*(1/(10^(A624-$E$10)+1)))+(1*$F$11*(1/(10^(A624-$E$11)+1)))</f>
        <v>0</v>
      </c>
    </row>
    <row r="625" customFormat="false" ht="12.75" hidden="false" customHeight="false" outlineLevel="0" collapsed="false">
      <c r="A625" s="1" t="n">
        <v>6.22</v>
      </c>
      <c r="B625" s="2" t="n">
        <f aca="false">(-1*$F$3*(1/(10^($E$3-A625)+1)))+(-1*$F$4*(1/(10^($E$4-A625)+1)))+(-1*$F$5*(1/(10^($E$5-A625)+1)))+(1*$F$6*(1/(10^(A625-$E$6)+1)))+(1*$F$7*(1/(10^(A625-$E$7)+1)))+(-1*$F$8*(1/(10^($E$8-A625)+1)))+(-1*$F$9*(1/(10^($E$9-A625)+1)))+(1*$F$10*(1/(10^(A625-$E$10)+1)))+(1*$F$11*(1/(10^(A625-$E$11)+1)))</f>
        <v>0</v>
      </c>
    </row>
    <row r="626" customFormat="false" ht="12.75" hidden="false" customHeight="false" outlineLevel="0" collapsed="false">
      <c r="A626" s="1" t="n">
        <v>6.23</v>
      </c>
      <c r="B626" s="2" t="n">
        <f aca="false">(-1*$F$3*(1/(10^($E$3-A626)+1)))+(-1*$F$4*(1/(10^($E$4-A626)+1)))+(-1*$F$5*(1/(10^($E$5-A626)+1)))+(1*$F$6*(1/(10^(A626-$E$6)+1)))+(1*$F$7*(1/(10^(A626-$E$7)+1)))+(-1*$F$8*(1/(10^($E$8-A626)+1)))+(-1*$F$9*(1/(10^($E$9-A626)+1)))+(1*$F$10*(1/(10^(A626-$E$10)+1)))+(1*$F$11*(1/(10^(A626-$E$11)+1)))</f>
        <v>0</v>
      </c>
    </row>
    <row r="627" customFormat="false" ht="12.75" hidden="false" customHeight="false" outlineLevel="0" collapsed="false">
      <c r="A627" s="1" t="n">
        <v>6.24</v>
      </c>
      <c r="B627" s="2" t="n">
        <f aca="false">(-1*$F$3*(1/(10^($E$3-A627)+1)))+(-1*$F$4*(1/(10^($E$4-A627)+1)))+(-1*$F$5*(1/(10^($E$5-A627)+1)))+(1*$F$6*(1/(10^(A627-$E$6)+1)))+(1*$F$7*(1/(10^(A627-$E$7)+1)))+(-1*$F$8*(1/(10^($E$8-A627)+1)))+(-1*$F$9*(1/(10^($E$9-A627)+1)))+(1*$F$10*(1/(10^(A627-$E$10)+1)))+(1*$F$11*(1/(10^(A627-$E$11)+1)))</f>
        <v>0</v>
      </c>
    </row>
    <row r="628" customFormat="false" ht="12.75" hidden="false" customHeight="false" outlineLevel="0" collapsed="false">
      <c r="A628" s="1" t="n">
        <v>6.25</v>
      </c>
      <c r="B628" s="2" t="n">
        <f aca="false">(-1*$F$3*(1/(10^($E$3-A628)+1)))+(-1*$F$4*(1/(10^($E$4-A628)+1)))+(-1*$F$5*(1/(10^($E$5-A628)+1)))+(1*$F$6*(1/(10^(A628-$E$6)+1)))+(1*$F$7*(1/(10^(A628-$E$7)+1)))+(-1*$F$8*(1/(10^($E$8-A628)+1)))+(-1*$F$9*(1/(10^($E$9-A628)+1)))+(1*$F$10*(1/(10^(A628-$E$10)+1)))+(1*$F$11*(1/(10^(A628-$E$11)+1)))</f>
        <v>0</v>
      </c>
    </row>
    <row r="629" customFormat="false" ht="12.75" hidden="false" customHeight="false" outlineLevel="0" collapsed="false">
      <c r="A629" s="1" t="n">
        <v>6.26</v>
      </c>
      <c r="B629" s="2" t="n">
        <f aca="false">(-1*$F$3*(1/(10^($E$3-A629)+1)))+(-1*$F$4*(1/(10^($E$4-A629)+1)))+(-1*$F$5*(1/(10^($E$5-A629)+1)))+(1*$F$6*(1/(10^(A629-$E$6)+1)))+(1*$F$7*(1/(10^(A629-$E$7)+1)))+(-1*$F$8*(1/(10^($E$8-A629)+1)))+(-1*$F$9*(1/(10^($E$9-A629)+1)))+(1*$F$10*(1/(10^(A629-$E$10)+1)))+(1*$F$11*(1/(10^(A629-$E$11)+1)))</f>
        <v>0</v>
      </c>
    </row>
    <row r="630" customFormat="false" ht="12.75" hidden="false" customHeight="false" outlineLevel="0" collapsed="false">
      <c r="A630" s="1" t="n">
        <v>6.27</v>
      </c>
      <c r="B630" s="2" t="n">
        <f aca="false">(-1*$F$3*(1/(10^($E$3-A630)+1)))+(-1*$F$4*(1/(10^($E$4-A630)+1)))+(-1*$F$5*(1/(10^($E$5-A630)+1)))+(1*$F$6*(1/(10^(A630-$E$6)+1)))+(1*$F$7*(1/(10^(A630-$E$7)+1)))+(-1*$F$8*(1/(10^($E$8-A630)+1)))+(-1*$F$9*(1/(10^($E$9-A630)+1)))+(1*$F$10*(1/(10^(A630-$E$10)+1)))+(1*$F$11*(1/(10^(A630-$E$11)+1)))</f>
        <v>0</v>
      </c>
    </row>
    <row r="631" customFormat="false" ht="12.75" hidden="false" customHeight="false" outlineLevel="0" collapsed="false">
      <c r="A631" s="1" t="n">
        <v>6.28</v>
      </c>
      <c r="B631" s="2" t="n">
        <f aca="false">(-1*$F$3*(1/(10^($E$3-A631)+1)))+(-1*$F$4*(1/(10^($E$4-A631)+1)))+(-1*$F$5*(1/(10^($E$5-A631)+1)))+(1*$F$6*(1/(10^(A631-$E$6)+1)))+(1*$F$7*(1/(10^(A631-$E$7)+1)))+(-1*$F$8*(1/(10^($E$8-A631)+1)))+(-1*$F$9*(1/(10^($E$9-A631)+1)))+(1*$F$10*(1/(10^(A631-$E$10)+1)))+(1*$F$11*(1/(10^(A631-$E$11)+1)))</f>
        <v>0</v>
      </c>
    </row>
    <row r="632" customFormat="false" ht="12.75" hidden="false" customHeight="false" outlineLevel="0" collapsed="false">
      <c r="A632" s="1" t="n">
        <v>6.29</v>
      </c>
      <c r="B632" s="2" t="n">
        <f aca="false">(-1*$F$3*(1/(10^($E$3-A632)+1)))+(-1*$F$4*(1/(10^($E$4-A632)+1)))+(-1*$F$5*(1/(10^($E$5-A632)+1)))+(1*$F$6*(1/(10^(A632-$E$6)+1)))+(1*$F$7*(1/(10^(A632-$E$7)+1)))+(-1*$F$8*(1/(10^($E$8-A632)+1)))+(-1*$F$9*(1/(10^($E$9-A632)+1)))+(1*$F$10*(1/(10^(A632-$E$10)+1)))+(1*$F$11*(1/(10^(A632-$E$11)+1)))</f>
        <v>0</v>
      </c>
    </row>
    <row r="633" customFormat="false" ht="12.75" hidden="false" customHeight="false" outlineLevel="0" collapsed="false">
      <c r="A633" s="1" t="n">
        <v>6.3</v>
      </c>
      <c r="B633" s="2" t="n">
        <f aca="false">(-1*$F$3*(1/(10^($E$3-A633)+1)))+(-1*$F$4*(1/(10^($E$4-A633)+1)))+(-1*$F$5*(1/(10^($E$5-A633)+1)))+(1*$F$6*(1/(10^(A633-$E$6)+1)))+(1*$F$7*(1/(10^(A633-$E$7)+1)))+(-1*$F$8*(1/(10^($E$8-A633)+1)))+(-1*$F$9*(1/(10^($E$9-A633)+1)))+(1*$F$10*(1/(10^(A633-$E$10)+1)))+(1*$F$11*(1/(10^(A633-$E$11)+1)))</f>
        <v>0</v>
      </c>
    </row>
    <row r="634" customFormat="false" ht="12.75" hidden="false" customHeight="false" outlineLevel="0" collapsed="false">
      <c r="A634" s="1" t="n">
        <v>6.31</v>
      </c>
      <c r="B634" s="2" t="n">
        <f aca="false">(-1*$F$3*(1/(10^($E$3-A634)+1)))+(-1*$F$4*(1/(10^($E$4-A634)+1)))+(-1*$F$5*(1/(10^($E$5-A634)+1)))+(1*$F$6*(1/(10^(A634-$E$6)+1)))+(1*$F$7*(1/(10^(A634-$E$7)+1)))+(-1*$F$8*(1/(10^($E$8-A634)+1)))+(-1*$F$9*(1/(10^($E$9-A634)+1)))+(1*$F$10*(1/(10^(A634-$E$10)+1)))+(1*$F$11*(1/(10^(A634-$E$11)+1)))</f>
        <v>0</v>
      </c>
    </row>
    <row r="635" customFormat="false" ht="12.75" hidden="false" customHeight="false" outlineLevel="0" collapsed="false">
      <c r="A635" s="1" t="n">
        <v>6.32</v>
      </c>
      <c r="B635" s="2" t="n">
        <f aca="false">(-1*$F$3*(1/(10^($E$3-A635)+1)))+(-1*$F$4*(1/(10^($E$4-A635)+1)))+(-1*$F$5*(1/(10^($E$5-A635)+1)))+(1*$F$6*(1/(10^(A635-$E$6)+1)))+(1*$F$7*(1/(10^(A635-$E$7)+1)))+(-1*$F$8*(1/(10^($E$8-A635)+1)))+(-1*$F$9*(1/(10^($E$9-A635)+1)))+(1*$F$10*(1/(10^(A635-$E$10)+1)))+(1*$F$11*(1/(10^(A635-$E$11)+1)))</f>
        <v>0</v>
      </c>
    </row>
    <row r="636" customFormat="false" ht="12.75" hidden="false" customHeight="false" outlineLevel="0" collapsed="false">
      <c r="A636" s="1" t="n">
        <v>6.33</v>
      </c>
      <c r="B636" s="2" t="n">
        <f aca="false">(-1*$F$3*(1/(10^($E$3-A636)+1)))+(-1*$F$4*(1/(10^($E$4-A636)+1)))+(-1*$F$5*(1/(10^($E$5-A636)+1)))+(1*$F$6*(1/(10^(A636-$E$6)+1)))+(1*$F$7*(1/(10^(A636-$E$7)+1)))+(-1*$F$8*(1/(10^($E$8-A636)+1)))+(-1*$F$9*(1/(10^($E$9-A636)+1)))+(1*$F$10*(1/(10^(A636-$E$10)+1)))+(1*$F$11*(1/(10^(A636-$E$11)+1)))</f>
        <v>0</v>
      </c>
    </row>
    <row r="637" customFormat="false" ht="12.75" hidden="false" customHeight="false" outlineLevel="0" collapsed="false">
      <c r="A637" s="1" t="n">
        <v>6.34</v>
      </c>
      <c r="B637" s="2" t="n">
        <f aca="false">(-1*$F$3*(1/(10^($E$3-A637)+1)))+(-1*$F$4*(1/(10^($E$4-A637)+1)))+(-1*$F$5*(1/(10^($E$5-A637)+1)))+(1*$F$6*(1/(10^(A637-$E$6)+1)))+(1*$F$7*(1/(10^(A637-$E$7)+1)))+(-1*$F$8*(1/(10^($E$8-A637)+1)))+(-1*$F$9*(1/(10^($E$9-A637)+1)))+(1*$F$10*(1/(10^(A637-$E$10)+1)))+(1*$F$11*(1/(10^(A637-$E$11)+1)))</f>
        <v>0</v>
      </c>
    </row>
    <row r="638" customFormat="false" ht="12.75" hidden="false" customHeight="false" outlineLevel="0" collapsed="false">
      <c r="A638" s="1" t="n">
        <v>6.35</v>
      </c>
      <c r="B638" s="2" t="n">
        <f aca="false">(-1*$F$3*(1/(10^($E$3-A638)+1)))+(-1*$F$4*(1/(10^($E$4-A638)+1)))+(-1*$F$5*(1/(10^($E$5-A638)+1)))+(1*$F$6*(1/(10^(A638-$E$6)+1)))+(1*$F$7*(1/(10^(A638-$E$7)+1)))+(-1*$F$8*(1/(10^($E$8-A638)+1)))+(-1*$F$9*(1/(10^($E$9-A638)+1)))+(1*$F$10*(1/(10^(A638-$E$10)+1)))+(1*$F$11*(1/(10^(A638-$E$11)+1)))</f>
        <v>0</v>
      </c>
    </row>
    <row r="639" customFormat="false" ht="12.75" hidden="false" customHeight="false" outlineLevel="0" collapsed="false">
      <c r="A639" s="1" t="n">
        <v>6.36</v>
      </c>
      <c r="B639" s="2" t="n">
        <f aca="false">(-1*$F$3*(1/(10^($E$3-A639)+1)))+(-1*$F$4*(1/(10^($E$4-A639)+1)))+(-1*$F$5*(1/(10^($E$5-A639)+1)))+(1*$F$6*(1/(10^(A639-$E$6)+1)))+(1*$F$7*(1/(10^(A639-$E$7)+1)))+(-1*$F$8*(1/(10^($E$8-A639)+1)))+(-1*$F$9*(1/(10^($E$9-A639)+1)))+(1*$F$10*(1/(10^(A639-$E$10)+1)))+(1*$F$11*(1/(10^(A639-$E$11)+1)))</f>
        <v>0</v>
      </c>
    </row>
    <row r="640" customFormat="false" ht="12.75" hidden="false" customHeight="false" outlineLevel="0" collapsed="false">
      <c r="A640" s="1" t="n">
        <v>6.37</v>
      </c>
      <c r="B640" s="2" t="n">
        <f aca="false">(-1*$F$3*(1/(10^($E$3-A640)+1)))+(-1*$F$4*(1/(10^($E$4-A640)+1)))+(-1*$F$5*(1/(10^($E$5-A640)+1)))+(1*$F$6*(1/(10^(A640-$E$6)+1)))+(1*$F$7*(1/(10^(A640-$E$7)+1)))+(-1*$F$8*(1/(10^($E$8-A640)+1)))+(-1*$F$9*(1/(10^($E$9-A640)+1)))+(1*$F$10*(1/(10^(A640-$E$10)+1)))+(1*$F$11*(1/(10^(A640-$E$11)+1)))</f>
        <v>0</v>
      </c>
    </row>
    <row r="641" customFormat="false" ht="12.75" hidden="false" customHeight="false" outlineLevel="0" collapsed="false">
      <c r="A641" s="1" t="n">
        <v>6.38</v>
      </c>
      <c r="B641" s="2" t="n">
        <f aca="false">(-1*$F$3*(1/(10^($E$3-A641)+1)))+(-1*$F$4*(1/(10^($E$4-A641)+1)))+(-1*$F$5*(1/(10^($E$5-A641)+1)))+(1*$F$6*(1/(10^(A641-$E$6)+1)))+(1*$F$7*(1/(10^(A641-$E$7)+1)))+(-1*$F$8*(1/(10^($E$8-A641)+1)))+(-1*$F$9*(1/(10^($E$9-A641)+1)))+(1*$F$10*(1/(10^(A641-$E$10)+1)))+(1*$F$11*(1/(10^(A641-$E$11)+1)))</f>
        <v>0</v>
      </c>
    </row>
    <row r="642" customFormat="false" ht="12.75" hidden="false" customHeight="false" outlineLevel="0" collapsed="false">
      <c r="A642" s="1" t="n">
        <v>6.39</v>
      </c>
      <c r="B642" s="2" t="n">
        <f aca="false">(-1*$F$3*(1/(10^($E$3-A642)+1)))+(-1*$F$4*(1/(10^($E$4-A642)+1)))+(-1*$F$5*(1/(10^($E$5-A642)+1)))+(1*$F$6*(1/(10^(A642-$E$6)+1)))+(1*$F$7*(1/(10^(A642-$E$7)+1)))+(-1*$F$8*(1/(10^($E$8-A642)+1)))+(-1*$F$9*(1/(10^($E$9-A642)+1)))+(1*$F$10*(1/(10^(A642-$E$10)+1)))+(1*$F$11*(1/(10^(A642-$E$11)+1)))</f>
        <v>0</v>
      </c>
    </row>
    <row r="643" customFormat="false" ht="12.75" hidden="false" customHeight="false" outlineLevel="0" collapsed="false">
      <c r="A643" s="1" t="n">
        <v>6.4</v>
      </c>
      <c r="B643" s="2" t="n">
        <f aca="false">(-1*$F$3*(1/(10^($E$3-A643)+1)))+(-1*$F$4*(1/(10^($E$4-A643)+1)))+(-1*$F$5*(1/(10^($E$5-A643)+1)))+(1*$F$6*(1/(10^(A643-$E$6)+1)))+(1*$F$7*(1/(10^(A643-$E$7)+1)))+(-1*$F$8*(1/(10^($E$8-A643)+1)))+(-1*$F$9*(1/(10^($E$9-A643)+1)))+(1*$F$10*(1/(10^(A643-$E$10)+1)))+(1*$F$11*(1/(10^(A643-$E$11)+1)))</f>
        <v>0</v>
      </c>
    </row>
    <row r="644" customFormat="false" ht="12.75" hidden="false" customHeight="false" outlineLevel="0" collapsed="false">
      <c r="A644" s="1" t="n">
        <v>6.41</v>
      </c>
      <c r="B644" s="2" t="n">
        <f aca="false">(-1*$F$3*(1/(10^($E$3-A644)+1)))+(-1*$F$4*(1/(10^($E$4-A644)+1)))+(-1*$F$5*(1/(10^($E$5-A644)+1)))+(1*$F$6*(1/(10^(A644-$E$6)+1)))+(1*$F$7*(1/(10^(A644-$E$7)+1)))+(-1*$F$8*(1/(10^($E$8-A644)+1)))+(-1*$F$9*(1/(10^($E$9-A644)+1)))+(1*$F$10*(1/(10^(A644-$E$10)+1)))+(1*$F$11*(1/(10^(A644-$E$11)+1)))</f>
        <v>0</v>
      </c>
    </row>
    <row r="645" customFormat="false" ht="12.75" hidden="false" customHeight="false" outlineLevel="0" collapsed="false">
      <c r="A645" s="1" t="n">
        <v>6.42</v>
      </c>
      <c r="B645" s="2" t="n">
        <f aca="false">(-1*$F$3*(1/(10^($E$3-A645)+1)))+(-1*$F$4*(1/(10^($E$4-A645)+1)))+(-1*$F$5*(1/(10^($E$5-A645)+1)))+(1*$F$6*(1/(10^(A645-$E$6)+1)))+(1*$F$7*(1/(10^(A645-$E$7)+1)))+(-1*$F$8*(1/(10^($E$8-A645)+1)))+(-1*$F$9*(1/(10^($E$9-A645)+1)))+(1*$F$10*(1/(10^(A645-$E$10)+1)))+(1*$F$11*(1/(10^(A645-$E$11)+1)))</f>
        <v>0</v>
      </c>
    </row>
    <row r="646" customFormat="false" ht="12.75" hidden="false" customHeight="false" outlineLevel="0" collapsed="false">
      <c r="A646" s="1" t="n">
        <v>6.43</v>
      </c>
      <c r="B646" s="2" t="n">
        <f aca="false">(-1*$F$3*(1/(10^($E$3-A646)+1)))+(-1*$F$4*(1/(10^($E$4-A646)+1)))+(-1*$F$5*(1/(10^($E$5-A646)+1)))+(1*$F$6*(1/(10^(A646-$E$6)+1)))+(1*$F$7*(1/(10^(A646-$E$7)+1)))+(-1*$F$8*(1/(10^($E$8-A646)+1)))+(-1*$F$9*(1/(10^($E$9-A646)+1)))+(1*$F$10*(1/(10^(A646-$E$10)+1)))+(1*$F$11*(1/(10^(A646-$E$11)+1)))</f>
        <v>0</v>
      </c>
    </row>
    <row r="647" customFormat="false" ht="12.75" hidden="false" customHeight="false" outlineLevel="0" collapsed="false">
      <c r="A647" s="1" t="n">
        <v>6.44</v>
      </c>
      <c r="B647" s="2" t="n">
        <f aca="false">(-1*$F$3*(1/(10^($E$3-A647)+1)))+(-1*$F$4*(1/(10^($E$4-A647)+1)))+(-1*$F$5*(1/(10^($E$5-A647)+1)))+(1*$F$6*(1/(10^(A647-$E$6)+1)))+(1*$F$7*(1/(10^(A647-$E$7)+1)))+(-1*$F$8*(1/(10^($E$8-A647)+1)))+(-1*$F$9*(1/(10^($E$9-A647)+1)))+(1*$F$10*(1/(10^(A647-$E$10)+1)))+(1*$F$11*(1/(10^(A647-$E$11)+1)))</f>
        <v>0</v>
      </c>
    </row>
    <row r="648" customFormat="false" ht="12.75" hidden="false" customHeight="false" outlineLevel="0" collapsed="false">
      <c r="A648" s="1" t="n">
        <v>6.45</v>
      </c>
      <c r="B648" s="2" t="n">
        <f aca="false">(-1*$F$3*(1/(10^($E$3-A648)+1)))+(-1*$F$4*(1/(10^($E$4-A648)+1)))+(-1*$F$5*(1/(10^($E$5-A648)+1)))+(1*$F$6*(1/(10^(A648-$E$6)+1)))+(1*$F$7*(1/(10^(A648-$E$7)+1)))+(-1*$F$8*(1/(10^($E$8-A648)+1)))+(-1*$F$9*(1/(10^($E$9-A648)+1)))+(1*$F$10*(1/(10^(A648-$E$10)+1)))+(1*$F$11*(1/(10^(A648-$E$11)+1)))</f>
        <v>0</v>
      </c>
    </row>
    <row r="649" customFormat="false" ht="12.75" hidden="false" customHeight="false" outlineLevel="0" collapsed="false">
      <c r="A649" s="1" t="n">
        <v>6.46</v>
      </c>
      <c r="B649" s="2" t="n">
        <f aca="false">(-1*$F$3*(1/(10^($E$3-A649)+1)))+(-1*$F$4*(1/(10^($E$4-A649)+1)))+(-1*$F$5*(1/(10^($E$5-A649)+1)))+(1*$F$6*(1/(10^(A649-$E$6)+1)))+(1*$F$7*(1/(10^(A649-$E$7)+1)))+(-1*$F$8*(1/(10^($E$8-A649)+1)))+(-1*$F$9*(1/(10^($E$9-A649)+1)))+(1*$F$10*(1/(10^(A649-$E$10)+1)))+(1*$F$11*(1/(10^(A649-$E$11)+1)))</f>
        <v>0</v>
      </c>
    </row>
    <row r="650" customFormat="false" ht="12.75" hidden="false" customHeight="false" outlineLevel="0" collapsed="false">
      <c r="A650" s="1" t="n">
        <v>6.47</v>
      </c>
      <c r="B650" s="2" t="n">
        <f aca="false">(-1*$F$3*(1/(10^($E$3-A650)+1)))+(-1*$F$4*(1/(10^($E$4-A650)+1)))+(-1*$F$5*(1/(10^($E$5-A650)+1)))+(1*$F$6*(1/(10^(A650-$E$6)+1)))+(1*$F$7*(1/(10^(A650-$E$7)+1)))+(-1*$F$8*(1/(10^($E$8-A650)+1)))+(-1*$F$9*(1/(10^($E$9-A650)+1)))+(1*$F$10*(1/(10^(A650-$E$10)+1)))+(1*$F$11*(1/(10^(A650-$E$11)+1)))</f>
        <v>0</v>
      </c>
    </row>
    <row r="651" customFormat="false" ht="12.75" hidden="false" customHeight="false" outlineLevel="0" collapsed="false">
      <c r="A651" s="1" t="n">
        <v>6.48</v>
      </c>
      <c r="B651" s="2" t="n">
        <f aca="false">(-1*$F$3*(1/(10^($E$3-A651)+1)))+(-1*$F$4*(1/(10^($E$4-A651)+1)))+(-1*$F$5*(1/(10^($E$5-A651)+1)))+(1*$F$6*(1/(10^(A651-$E$6)+1)))+(1*$F$7*(1/(10^(A651-$E$7)+1)))+(-1*$F$8*(1/(10^($E$8-A651)+1)))+(-1*$F$9*(1/(10^($E$9-A651)+1)))+(1*$F$10*(1/(10^(A651-$E$10)+1)))+(1*$F$11*(1/(10^(A651-$E$11)+1)))</f>
        <v>0</v>
      </c>
    </row>
    <row r="652" customFormat="false" ht="12.75" hidden="false" customHeight="false" outlineLevel="0" collapsed="false">
      <c r="A652" s="1" t="n">
        <v>6.49</v>
      </c>
      <c r="B652" s="2" t="n">
        <f aca="false">(-1*$F$3*(1/(10^($E$3-A652)+1)))+(-1*$F$4*(1/(10^($E$4-A652)+1)))+(-1*$F$5*(1/(10^($E$5-A652)+1)))+(1*$F$6*(1/(10^(A652-$E$6)+1)))+(1*$F$7*(1/(10^(A652-$E$7)+1)))+(-1*$F$8*(1/(10^($E$8-A652)+1)))+(-1*$F$9*(1/(10^($E$9-A652)+1)))+(1*$F$10*(1/(10^(A652-$E$10)+1)))+(1*$F$11*(1/(10^(A652-$E$11)+1)))</f>
        <v>0</v>
      </c>
    </row>
    <row r="653" customFormat="false" ht="12.75" hidden="false" customHeight="false" outlineLevel="0" collapsed="false">
      <c r="A653" s="1" t="n">
        <v>6.5</v>
      </c>
      <c r="B653" s="2" t="n">
        <f aca="false">(-1*$F$3*(1/(10^($E$3-A653)+1)))+(-1*$F$4*(1/(10^($E$4-A653)+1)))+(-1*$F$5*(1/(10^($E$5-A653)+1)))+(1*$F$6*(1/(10^(A653-$E$6)+1)))+(1*$F$7*(1/(10^(A653-$E$7)+1)))+(-1*$F$8*(1/(10^($E$8-A653)+1)))+(-1*$F$9*(1/(10^($E$9-A653)+1)))+(1*$F$10*(1/(10^(A653-$E$10)+1)))+(1*$F$11*(1/(10^(A653-$E$11)+1)))</f>
        <v>0</v>
      </c>
    </row>
    <row r="654" customFormat="false" ht="12.75" hidden="false" customHeight="false" outlineLevel="0" collapsed="false">
      <c r="A654" s="1" t="n">
        <v>6.51</v>
      </c>
      <c r="B654" s="2" t="n">
        <f aca="false">(-1*$F$3*(1/(10^($E$3-A654)+1)))+(-1*$F$4*(1/(10^($E$4-A654)+1)))+(-1*$F$5*(1/(10^($E$5-A654)+1)))+(1*$F$6*(1/(10^(A654-$E$6)+1)))+(1*$F$7*(1/(10^(A654-$E$7)+1)))+(-1*$F$8*(1/(10^($E$8-A654)+1)))+(-1*$F$9*(1/(10^($E$9-A654)+1)))+(1*$F$10*(1/(10^(A654-$E$10)+1)))+(1*$F$11*(1/(10^(A654-$E$11)+1)))</f>
        <v>0</v>
      </c>
    </row>
    <row r="655" customFormat="false" ht="12.75" hidden="false" customHeight="false" outlineLevel="0" collapsed="false">
      <c r="A655" s="1" t="n">
        <v>6.52</v>
      </c>
      <c r="B655" s="2" t="n">
        <f aca="false">(-1*$F$3*(1/(10^($E$3-A655)+1)))+(-1*$F$4*(1/(10^($E$4-A655)+1)))+(-1*$F$5*(1/(10^($E$5-A655)+1)))+(1*$F$6*(1/(10^(A655-$E$6)+1)))+(1*$F$7*(1/(10^(A655-$E$7)+1)))+(-1*$F$8*(1/(10^($E$8-A655)+1)))+(-1*$F$9*(1/(10^($E$9-A655)+1)))+(1*$F$10*(1/(10^(A655-$E$10)+1)))+(1*$F$11*(1/(10^(A655-$E$11)+1)))</f>
        <v>0</v>
      </c>
    </row>
    <row r="656" customFormat="false" ht="12.75" hidden="false" customHeight="false" outlineLevel="0" collapsed="false">
      <c r="A656" s="1" t="n">
        <v>6.53</v>
      </c>
      <c r="B656" s="2" t="n">
        <f aca="false">(-1*$F$3*(1/(10^($E$3-A656)+1)))+(-1*$F$4*(1/(10^($E$4-A656)+1)))+(-1*$F$5*(1/(10^($E$5-A656)+1)))+(1*$F$6*(1/(10^(A656-$E$6)+1)))+(1*$F$7*(1/(10^(A656-$E$7)+1)))+(-1*$F$8*(1/(10^($E$8-A656)+1)))+(-1*$F$9*(1/(10^($E$9-A656)+1)))+(1*$F$10*(1/(10^(A656-$E$10)+1)))+(1*$F$11*(1/(10^(A656-$E$11)+1)))</f>
        <v>0</v>
      </c>
    </row>
    <row r="657" customFormat="false" ht="12.75" hidden="false" customHeight="false" outlineLevel="0" collapsed="false">
      <c r="A657" s="1" t="n">
        <v>6.54</v>
      </c>
      <c r="B657" s="2" t="n">
        <f aca="false">(-1*$F$3*(1/(10^($E$3-A657)+1)))+(-1*$F$4*(1/(10^($E$4-A657)+1)))+(-1*$F$5*(1/(10^($E$5-A657)+1)))+(1*$F$6*(1/(10^(A657-$E$6)+1)))+(1*$F$7*(1/(10^(A657-$E$7)+1)))+(-1*$F$8*(1/(10^($E$8-A657)+1)))+(-1*$F$9*(1/(10^($E$9-A657)+1)))+(1*$F$10*(1/(10^(A657-$E$10)+1)))+(1*$F$11*(1/(10^(A657-$E$11)+1)))</f>
        <v>0</v>
      </c>
    </row>
    <row r="658" customFormat="false" ht="12.75" hidden="false" customHeight="false" outlineLevel="0" collapsed="false">
      <c r="A658" s="1" t="n">
        <v>6.55</v>
      </c>
      <c r="B658" s="2" t="n">
        <f aca="false">(-1*$F$3*(1/(10^($E$3-A658)+1)))+(-1*$F$4*(1/(10^($E$4-A658)+1)))+(-1*$F$5*(1/(10^($E$5-A658)+1)))+(1*$F$6*(1/(10^(A658-$E$6)+1)))+(1*$F$7*(1/(10^(A658-$E$7)+1)))+(-1*$F$8*(1/(10^($E$8-A658)+1)))+(-1*$F$9*(1/(10^($E$9-A658)+1)))+(1*$F$10*(1/(10^(A658-$E$10)+1)))+(1*$F$11*(1/(10^(A658-$E$11)+1)))</f>
        <v>0</v>
      </c>
    </row>
    <row r="659" customFormat="false" ht="12.75" hidden="false" customHeight="false" outlineLevel="0" collapsed="false">
      <c r="A659" s="1" t="n">
        <v>6.56</v>
      </c>
      <c r="B659" s="2" t="n">
        <f aca="false">(-1*$F$3*(1/(10^($E$3-A659)+1)))+(-1*$F$4*(1/(10^($E$4-A659)+1)))+(-1*$F$5*(1/(10^($E$5-A659)+1)))+(1*$F$6*(1/(10^(A659-$E$6)+1)))+(1*$F$7*(1/(10^(A659-$E$7)+1)))+(-1*$F$8*(1/(10^($E$8-A659)+1)))+(-1*$F$9*(1/(10^($E$9-A659)+1)))+(1*$F$10*(1/(10^(A659-$E$10)+1)))+(1*$F$11*(1/(10^(A659-$E$11)+1)))</f>
        <v>0</v>
      </c>
    </row>
    <row r="660" customFormat="false" ht="12.75" hidden="false" customHeight="false" outlineLevel="0" collapsed="false">
      <c r="A660" s="1" t="n">
        <v>6.57</v>
      </c>
      <c r="B660" s="2" t="n">
        <f aca="false">(-1*$F$3*(1/(10^($E$3-A660)+1)))+(-1*$F$4*(1/(10^($E$4-A660)+1)))+(-1*$F$5*(1/(10^($E$5-A660)+1)))+(1*$F$6*(1/(10^(A660-$E$6)+1)))+(1*$F$7*(1/(10^(A660-$E$7)+1)))+(-1*$F$8*(1/(10^($E$8-A660)+1)))+(-1*$F$9*(1/(10^($E$9-A660)+1)))+(1*$F$10*(1/(10^(A660-$E$10)+1)))+(1*$F$11*(1/(10^(A660-$E$11)+1)))</f>
        <v>0</v>
      </c>
    </row>
    <row r="661" customFormat="false" ht="12.75" hidden="false" customHeight="false" outlineLevel="0" collapsed="false">
      <c r="A661" s="1" t="n">
        <v>6.58</v>
      </c>
      <c r="B661" s="2" t="n">
        <f aca="false">(-1*$F$3*(1/(10^($E$3-A661)+1)))+(-1*$F$4*(1/(10^($E$4-A661)+1)))+(-1*$F$5*(1/(10^($E$5-A661)+1)))+(1*$F$6*(1/(10^(A661-$E$6)+1)))+(1*$F$7*(1/(10^(A661-$E$7)+1)))+(-1*$F$8*(1/(10^($E$8-A661)+1)))+(-1*$F$9*(1/(10^($E$9-A661)+1)))+(1*$F$10*(1/(10^(A661-$E$10)+1)))+(1*$F$11*(1/(10^(A661-$E$11)+1)))</f>
        <v>0</v>
      </c>
    </row>
    <row r="662" customFormat="false" ht="12.75" hidden="false" customHeight="false" outlineLevel="0" collapsed="false">
      <c r="A662" s="1" t="n">
        <v>6.59</v>
      </c>
      <c r="B662" s="2" t="n">
        <f aca="false">(-1*$F$3*(1/(10^($E$3-A662)+1)))+(-1*$F$4*(1/(10^($E$4-A662)+1)))+(-1*$F$5*(1/(10^($E$5-A662)+1)))+(1*$F$6*(1/(10^(A662-$E$6)+1)))+(1*$F$7*(1/(10^(A662-$E$7)+1)))+(-1*$F$8*(1/(10^($E$8-A662)+1)))+(-1*$F$9*(1/(10^($E$9-A662)+1)))+(1*$F$10*(1/(10^(A662-$E$10)+1)))+(1*$F$11*(1/(10^(A662-$E$11)+1)))</f>
        <v>0</v>
      </c>
    </row>
    <row r="663" customFormat="false" ht="12.75" hidden="false" customHeight="false" outlineLevel="0" collapsed="false">
      <c r="A663" s="1" t="n">
        <v>6.6</v>
      </c>
      <c r="B663" s="2" t="n">
        <f aca="false">(-1*$F$3*(1/(10^($E$3-A663)+1)))+(-1*$F$4*(1/(10^($E$4-A663)+1)))+(-1*$F$5*(1/(10^($E$5-A663)+1)))+(1*$F$6*(1/(10^(A663-$E$6)+1)))+(1*$F$7*(1/(10^(A663-$E$7)+1)))+(-1*$F$8*(1/(10^($E$8-A663)+1)))+(-1*$F$9*(1/(10^($E$9-A663)+1)))+(1*$F$10*(1/(10^(A663-$E$10)+1)))+(1*$F$11*(1/(10^(A663-$E$11)+1)))</f>
        <v>0</v>
      </c>
    </row>
    <row r="664" customFormat="false" ht="12.75" hidden="false" customHeight="false" outlineLevel="0" collapsed="false">
      <c r="A664" s="1" t="n">
        <v>6.61</v>
      </c>
      <c r="B664" s="2" t="n">
        <f aca="false">(-1*$F$3*(1/(10^($E$3-A664)+1)))+(-1*$F$4*(1/(10^($E$4-A664)+1)))+(-1*$F$5*(1/(10^($E$5-A664)+1)))+(1*$F$6*(1/(10^(A664-$E$6)+1)))+(1*$F$7*(1/(10^(A664-$E$7)+1)))+(-1*$F$8*(1/(10^($E$8-A664)+1)))+(-1*$F$9*(1/(10^($E$9-A664)+1)))+(1*$F$10*(1/(10^(A664-$E$10)+1)))+(1*$F$11*(1/(10^(A664-$E$11)+1)))</f>
        <v>0</v>
      </c>
    </row>
    <row r="665" customFormat="false" ht="12.75" hidden="false" customHeight="false" outlineLevel="0" collapsed="false">
      <c r="A665" s="1" t="n">
        <v>6.62</v>
      </c>
      <c r="B665" s="2" t="n">
        <f aca="false">(-1*$F$3*(1/(10^($E$3-A665)+1)))+(-1*$F$4*(1/(10^($E$4-A665)+1)))+(-1*$F$5*(1/(10^($E$5-A665)+1)))+(1*$F$6*(1/(10^(A665-$E$6)+1)))+(1*$F$7*(1/(10^(A665-$E$7)+1)))+(-1*$F$8*(1/(10^($E$8-A665)+1)))+(-1*$F$9*(1/(10^($E$9-A665)+1)))+(1*$F$10*(1/(10^(A665-$E$10)+1)))+(1*$F$11*(1/(10^(A665-$E$11)+1)))</f>
        <v>0</v>
      </c>
    </row>
    <row r="666" customFormat="false" ht="12.75" hidden="false" customHeight="false" outlineLevel="0" collapsed="false">
      <c r="A666" s="1" t="n">
        <v>6.63</v>
      </c>
      <c r="B666" s="2" t="n">
        <f aca="false">(-1*$F$3*(1/(10^($E$3-A666)+1)))+(-1*$F$4*(1/(10^($E$4-A666)+1)))+(-1*$F$5*(1/(10^($E$5-A666)+1)))+(1*$F$6*(1/(10^(A666-$E$6)+1)))+(1*$F$7*(1/(10^(A666-$E$7)+1)))+(-1*$F$8*(1/(10^($E$8-A666)+1)))+(-1*$F$9*(1/(10^($E$9-A666)+1)))+(1*$F$10*(1/(10^(A666-$E$10)+1)))+(1*$F$11*(1/(10^(A666-$E$11)+1)))</f>
        <v>0</v>
      </c>
    </row>
    <row r="667" customFormat="false" ht="12.75" hidden="false" customHeight="false" outlineLevel="0" collapsed="false">
      <c r="A667" s="1" t="n">
        <v>6.64</v>
      </c>
      <c r="B667" s="2" t="n">
        <f aca="false">(-1*$F$3*(1/(10^($E$3-A667)+1)))+(-1*$F$4*(1/(10^($E$4-A667)+1)))+(-1*$F$5*(1/(10^($E$5-A667)+1)))+(1*$F$6*(1/(10^(A667-$E$6)+1)))+(1*$F$7*(1/(10^(A667-$E$7)+1)))+(-1*$F$8*(1/(10^($E$8-A667)+1)))+(-1*$F$9*(1/(10^($E$9-A667)+1)))+(1*$F$10*(1/(10^(A667-$E$10)+1)))+(1*$F$11*(1/(10^(A667-$E$11)+1)))</f>
        <v>0</v>
      </c>
    </row>
    <row r="668" customFormat="false" ht="12.75" hidden="false" customHeight="false" outlineLevel="0" collapsed="false">
      <c r="A668" s="1" t="n">
        <v>6.65</v>
      </c>
      <c r="B668" s="2" t="n">
        <f aca="false">(-1*$F$3*(1/(10^($E$3-A668)+1)))+(-1*$F$4*(1/(10^($E$4-A668)+1)))+(-1*$F$5*(1/(10^($E$5-A668)+1)))+(1*$F$6*(1/(10^(A668-$E$6)+1)))+(1*$F$7*(1/(10^(A668-$E$7)+1)))+(-1*$F$8*(1/(10^($E$8-A668)+1)))+(-1*$F$9*(1/(10^($E$9-A668)+1)))+(1*$F$10*(1/(10^(A668-$E$10)+1)))+(1*$F$11*(1/(10^(A668-$E$11)+1)))</f>
        <v>0</v>
      </c>
    </row>
    <row r="669" customFormat="false" ht="12.75" hidden="false" customHeight="false" outlineLevel="0" collapsed="false">
      <c r="A669" s="1" t="n">
        <v>6.66</v>
      </c>
      <c r="B669" s="2" t="n">
        <f aca="false">(-1*$F$3*(1/(10^($E$3-A669)+1)))+(-1*$F$4*(1/(10^($E$4-A669)+1)))+(-1*$F$5*(1/(10^($E$5-A669)+1)))+(1*$F$6*(1/(10^(A669-$E$6)+1)))+(1*$F$7*(1/(10^(A669-$E$7)+1)))+(-1*$F$8*(1/(10^($E$8-A669)+1)))+(-1*$F$9*(1/(10^($E$9-A669)+1)))+(1*$F$10*(1/(10^(A669-$E$10)+1)))+(1*$F$11*(1/(10^(A669-$E$11)+1)))</f>
        <v>0</v>
      </c>
    </row>
    <row r="670" customFormat="false" ht="12.75" hidden="false" customHeight="false" outlineLevel="0" collapsed="false">
      <c r="A670" s="1" t="n">
        <v>6.67</v>
      </c>
      <c r="B670" s="2" t="n">
        <f aca="false">(-1*$F$3*(1/(10^($E$3-A670)+1)))+(-1*$F$4*(1/(10^($E$4-A670)+1)))+(-1*$F$5*(1/(10^($E$5-A670)+1)))+(1*$F$6*(1/(10^(A670-$E$6)+1)))+(1*$F$7*(1/(10^(A670-$E$7)+1)))+(-1*$F$8*(1/(10^($E$8-A670)+1)))+(-1*$F$9*(1/(10^($E$9-A670)+1)))+(1*$F$10*(1/(10^(A670-$E$10)+1)))+(1*$F$11*(1/(10^(A670-$E$11)+1)))</f>
        <v>0</v>
      </c>
    </row>
    <row r="671" customFormat="false" ht="12.75" hidden="false" customHeight="false" outlineLevel="0" collapsed="false">
      <c r="A671" s="1" t="n">
        <v>6.68</v>
      </c>
      <c r="B671" s="2" t="n">
        <f aca="false">(-1*$F$3*(1/(10^($E$3-A671)+1)))+(-1*$F$4*(1/(10^($E$4-A671)+1)))+(-1*$F$5*(1/(10^($E$5-A671)+1)))+(1*$F$6*(1/(10^(A671-$E$6)+1)))+(1*$F$7*(1/(10^(A671-$E$7)+1)))+(-1*$F$8*(1/(10^($E$8-A671)+1)))+(-1*$F$9*(1/(10^($E$9-A671)+1)))+(1*$F$10*(1/(10^(A671-$E$10)+1)))+(1*$F$11*(1/(10^(A671-$E$11)+1)))</f>
        <v>0</v>
      </c>
    </row>
    <row r="672" customFormat="false" ht="12.75" hidden="false" customHeight="false" outlineLevel="0" collapsed="false">
      <c r="A672" s="1" t="n">
        <v>6.69</v>
      </c>
      <c r="B672" s="2" t="n">
        <f aca="false">(-1*$F$3*(1/(10^($E$3-A672)+1)))+(-1*$F$4*(1/(10^($E$4-A672)+1)))+(-1*$F$5*(1/(10^($E$5-A672)+1)))+(1*$F$6*(1/(10^(A672-$E$6)+1)))+(1*$F$7*(1/(10^(A672-$E$7)+1)))+(-1*$F$8*(1/(10^($E$8-A672)+1)))+(-1*$F$9*(1/(10^($E$9-A672)+1)))+(1*$F$10*(1/(10^(A672-$E$10)+1)))+(1*$F$11*(1/(10^(A672-$E$11)+1)))</f>
        <v>0</v>
      </c>
    </row>
    <row r="673" customFormat="false" ht="12.75" hidden="false" customHeight="false" outlineLevel="0" collapsed="false">
      <c r="A673" s="1" t="n">
        <v>6.7</v>
      </c>
      <c r="B673" s="2" t="n">
        <f aca="false">(-1*$F$3*(1/(10^($E$3-A673)+1)))+(-1*$F$4*(1/(10^($E$4-A673)+1)))+(-1*$F$5*(1/(10^($E$5-A673)+1)))+(1*$F$6*(1/(10^(A673-$E$6)+1)))+(1*$F$7*(1/(10^(A673-$E$7)+1)))+(-1*$F$8*(1/(10^($E$8-A673)+1)))+(-1*$F$9*(1/(10^($E$9-A673)+1)))+(1*$F$10*(1/(10^(A673-$E$10)+1)))+(1*$F$11*(1/(10^(A673-$E$11)+1)))</f>
        <v>0</v>
      </c>
    </row>
    <row r="674" customFormat="false" ht="12.75" hidden="false" customHeight="false" outlineLevel="0" collapsed="false">
      <c r="A674" s="1" t="n">
        <v>6.71</v>
      </c>
      <c r="B674" s="2" t="n">
        <f aca="false">(-1*$F$3*(1/(10^($E$3-A674)+1)))+(-1*$F$4*(1/(10^($E$4-A674)+1)))+(-1*$F$5*(1/(10^($E$5-A674)+1)))+(1*$F$6*(1/(10^(A674-$E$6)+1)))+(1*$F$7*(1/(10^(A674-$E$7)+1)))+(-1*$F$8*(1/(10^($E$8-A674)+1)))+(-1*$F$9*(1/(10^($E$9-A674)+1)))+(1*$F$10*(1/(10^(A674-$E$10)+1)))+(1*$F$11*(1/(10^(A674-$E$11)+1)))</f>
        <v>0</v>
      </c>
    </row>
    <row r="675" customFormat="false" ht="12.75" hidden="false" customHeight="false" outlineLevel="0" collapsed="false">
      <c r="A675" s="1" t="n">
        <v>6.72</v>
      </c>
      <c r="B675" s="2" t="n">
        <f aca="false">(-1*$F$3*(1/(10^($E$3-A675)+1)))+(-1*$F$4*(1/(10^($E$4-A675)+1)))+(-1*$F$5*(1/(10^($E$5-A675)+1)))+(1*$F$6*(1/(10^(A675-$E$6)+1)))+(1*$F$7*(1/(10^(A675-$E$7)+1)))+(-1*$F$8*(1/(10^($E$8-A675)+1)))+(-1*$F$9*(1/(10^($E$9-A675)+1)))+(1*$F$10*(1/(10^(A675-$E$10)+1)))+(1*$F$11*(1/(10^(A675-$E$11)+1)))</f>
        <v>0</v>
      </c>
    </row>
    <row r="676" customFormat="false" ht="12.75" hidden="false" customHeight="false" outlineLevel="0" collapsed="false">
      <c r="A676" s="1" t="n">
        <v>6.73</v>
      </c>
      <c r="B676" s="2" t="n">
        <f aca="false">(-1*$F$3*(1/(10^($E$3-A676)+1)))+(-1*$F$4*(1/(10^($E$4-A676)+1)))+(-1*$F$5*(1/(10^($E$5-A676)+1)))+(1*$F$6*(1/(10^(A676-$E$6)+1)))+(1*$F$7*(1/(10^(A676-$E$7)+1)))+(-1*$F$8*(1/(10^($E$8-A676)+1)))+(-1*$F$9*(1/(10^($E$9-A676)+1)))+(1*$F$10*(1/(10^(A676-$E$10)+1)))+(1*$F$11*(1/(10^(A676-$E$11)+1)))</f>
        <v>0</v>
      </c>
    </row>
    <row r="677" customFormat="false" ht="12.75" hidden="false" customHeight="false" outlineLevel="0" collapsed="false">
      <c r="A677" s="1" t="n">
        <v>6.74</v>
      </c>
      <c r="B677" s="2" t="n">
        <f aca="false">(-1*$F$3*(1/(10^($E$3-A677)+1)))+(-1*$F$4*(1/(10^($E$4-A677)+1)))+(-1*$F$5*(1/(10^($E$5-A677)+1)))+(1*$F$6*(1/(10^(A677-$E$6)+1)))+(1*$F$7*(1/(10^(A677-$E$7)+1)))+(-1*$F$8*(1/(10^($E$8-A677)+1)))+(-1*$F$9*(1/(10^($E$9-A677)+1)))+(1*$F$10*(1/(10^(A677-$E$10)+1)))+(1*$F$11*(1/(10^(A677-$E$11)+1)))</f>
        <v>0</v>
      </c>
    </row>
    <row r="678" customFormat="false" ht="12.75" hidden="false" customHeight="false" outlineLevel="0" collapsed="false">
      <c r="A678" s="1" t="n">
        <v>6.75</v>
      </c>
      <c r="B678" s="2" t="n">
        <f aca="false">(-1*$F$3*(1/(10^($E$3-A678)+1)))+(-1*$F$4*(1/(10^($E$4-A678)+1)))+(-1*$F$5*(1/(10^($E$5-A678)+1)))+(1*$F$6*(1/(10^(A678-$E$6)+1)))+(1*$F$7*(1/(10^(A678-$E$7)+1)))+(-1*$F$8*(1/(10^($E$8-A678)+1)))+(-1*$F$9*(1/(10^($E$9-A678)+1)))+(1*$F$10*(1/(10^(A678-$E$10)+1)))+(1*$F$11*(1/(10^(A678-$E$11)+1)))</f>
        <v>0</v>
      </c>
    </row>
    <row r="679" customFormat="false" ht="12.75" hidden="false" customHeight="false" outlineLevel="0" collapsed="false">
      <c r="A679" s="1" t="n">
        <v>6.76</v>
      </c>
      <c r="B679" s="2" t="n">
        <f aca="false">(-1*$F$3*(1/(10^($E$3-A679)+1)))+(-1*$F$4*(1/(10^($E$4-A679)+1)))+(-1*$F$5*(1/(10^($E$5-A679)+1)))+(1*$F$6*(1/(10^(A679-$E$6)+1)))+(1*$F$7*(1/(10^(A679-$E$7)+1)))+(-1*$F$8*(1/(10^($E$8-A679)+1)))+(-1*$F$9*(1/(10^($E$9-A679)+1)))+(1*$F$10*(1/(10^(A679-$E$10)+1)))+(1*$F$11*(1/(10^(A679-$E$11)+1)))</f>
        <v>0</v>
      </c>
    </row>
    <row r="680" customFormat="false" ht="12.75" hidden="false" customHeight="false" outlineLevel="0" collapsed="false">
      <c r="A680" s="1" t="n">
        <v>6.77</v>
      </c>
      <c r="B680" s="2" t="n">
        <f aca="false">(-1*$F$3*(1/(10^($E$3-A680)+1)))+(-1*$F$4*(1/(10^($E$4-A680)+1)))+(-1*$F$5*(1/(10^($E$5-A680)+1)))+(1*$F$6*(1/(10^(A680-$E$6)+1)))+(1*$F$7*(1/(10^(A680-$E$7)+1)))+(-1*$F$8*(1/(10^($E$8-A680)+1)))+(-1*$F$9*(1/(10^($E$9-A680)+1)))+(1*$F$10*(1/(10^(A680-$E$10)+1)))+(1*$F$11*(1/(10^(A680-$E$11)+1)))</f>
        <v>0</v>
      </c>
    </row>
    <row r="681" customFormat="false" ht="12.75" hidden="false" customHeight="false" outlineLevel="0" collapsed="false">
      <c r="A681" s="1" t="n">
        <v>6.78</v>
      </c>
      <c r="B681" s="2" t="n">
        <f aca="false">(-1*$F$3*(1/(10^($E$3-A681)+1)))+(-1*$F$4*(1/(10^($E$4-A681)+1)))+(-1*$F$5*(1/(10^($E$5-A681)+1)))+(1*$F$6*(1/(10^(A681-$E$6)+1)))+(1*$F$7*(1/(10^(A681-$E$7)+1)))+(-1*$F$8*(1/(10^($E$8-A681)+1)))+(-1*$F$9*(1/(10^($E$9-A681)+1)))+(1*$F$10*(1/(10^(A681-$E$10)+1)))+(1*$F$11*(1/(10^(A681-$E$11)+1)))</f>
        <v>0</v>
      </c>
    </row>
    <row r="682" customFormat="false" ht="12.75" hidden="false" customHeight="false" outlineLevel="0" collapsed="false">
      <c r="A682" s="1" t="n">
        <v>6.79</v>
      </c>
      <c r="B682" s="2" t="n">
        <f aca="false">(-1*$F$3*(1/(10^($E$3-A682)+1)))+(-1*$F$4*(1/(10^($E$4-A682)+1)))+(-1*$F$5*(1/(10^($E$5-A682)+1)))+(1*$F$6*(1/(10^(A682-$E$6)+1)))+(1*$F$7*(1/(10^(A682-$E$7)+1)))+(-1*$F$8*(1/(10^($E$8-A682)+1)))+(-1*$F$9*(1/(10^($E$9-A682)+1)))+(1*$F$10*(1/(10^(A682-$E$10)+1)))+(1*$F$11*(1/(10^(A682-$E$11)+1)))</f>
        <v>0</v>
      </c>
    </row>
    <row r="683" customFormat="false" ht="12.75" hidden="false" customHeight="false" outlineLevel="0" collapsed="false">
      <c r="A683" s="1" t="n">
        <v>6.8</v>
      </c>
      <c r="B683" s="2" t="n">
        <f aca="false">(-1*$F$3*(1/(10^($E$3-A683)+1)))+(-1*$F$4*(1/(10^($E$4-A683)+1)))+(-1*$F$5*(1/(10^($E$5-A683)+1)))+(1*$F$6*(1/(10^(A683-$E$6)+1)))+(1*$F$7*(1/(10^(A683-$E$7)+1)))+(-1*$F$8*(1/(10^($E$8-A683)+1)))+(-1*$F$9*(1/(10^($E$9-A683)+1)))+(1*$F$10*(1/(10^(A683-$E$10)+1)))+(1*$F$11*(1/(10^(A683-$E$11)+1)))</f>
        <v>0</v>
      </c>
    </row>
    <row r="684" customFormat="false" ht="12.75" hidden="false" customHeight="false" outlineLevel="0" collapsed="false">
      <c r="A684" s="1" t="n">
        <v>6.81</v>
      </c>
      <c r="B684" s="2" t="n">
        <f aca="false">(-1*$F$3*(1/(10^($E$3-A684)+1)))+(-1*$F$4*(1/(10^($E$4-A684)+1)))+(-1*$F$5*(1/(10^($E$5-A684)+1)))+(1*$F$6*(1/(10^(A684-$E$6)+1)))+(1*$F$7*(1/(10^(A684-$E$7)+1)))+(-1*$F$8*(1/(10^($E$8-A684)+1)))+(-1*$F$9*(1/(10^($E$9-A684)+1)))+(1*$F$10*(1/(10^(A684-$E$10)+1)))+(1*$F$11*(1/(10^(A684-$E$11)+1)))</f>
        <v>0</v>
      </c>
    </row>
    <row r="685" customFormat="false" ht="12.75" hidden="false" customHeight="false" outlineLevel="0" collapsed="false">
      <c r="A685" s="1" t="n">
        <v>6.82</v>
      </c>
      <c r="B685" s="2" t="n">
        <f aca="false">(-1*$F$3*(1/(10^($E$3-A685)+1)))+(-1*$F$4*(1/(10^($E$4-A685)+1)))+(-1*$F$5*(1/(10^($E$5-A685)+1)))+(1*$F$6*(1/(10^(A685-$E$6)+1)))+(1*$F$7*(1/(10^(A685-$E$7)+1)))+(-1*$F$8*(1/(10^($E$8-A685)+1)))+(-1*$F$9*(1/(10^($E$9-A685)+1)))+(1*$F$10*(1/(10^(A685-$E$10)+1)))+(1*$F$11*(1/(10^(A685-$E$11)+1)))</f>
        <v>0</v>
      </c>
    </row>
    <row r="686" customFormat="false" ht="12.75" hidden="false" customHeight="false" outlineLevel="0" collapsed="false">
      <c r="A686" s="1" t="n">
        <v>6.83</v>
      </c>
      <c r="B686" s="2" t="n">
        <f aca="false">(-1*$F$3*(1/(10^($E$3-A686)+1)))+(-1*$F$4*(1/(10^($E$4-A686)+1)))+(-1*$F$5*(1/(10^($E$5-A686)+1)))+(1*$F$6*(1/(10^(A686-$E$6)+1)))+(1*$F$7*(1/(10^(A686-$E$7)+1)))+(-1*$F$8*(1/(10^($E$8-A686)+1)))+(-1*$F$9*(1/(10^($E$9-A686)+1)))+(1*$F$10*(1/(10^(A686-$E$10)+1)))+(1*$F$11*(1/(10^(A686-$E$11)+1)))</f>
        <v>0</v>
      </c>
    </row>
    <row r="687" customFormat="false" ht="12.75" hidden="false" customHeight="false" outlineLevel="0" collapsed="false">
      <c r="A687" s="1" t="n">
        <v>6.84</v>
      </c>
      <c r="B687" s="2" t="n">
        <f aca="false">(-1*$F$3*(1/(10^($E$3-A687)+1)))+(-1*$F$4*(1/(10^($E$4-A687)+1)))+(-1*$F$5*(1/(10^($E$5-A687)+1)))+(1*$F$6*(1/(10^(A687-$E$6)+1)))+(1*$F$7*(1/(10^(A687-$E$7)+1)))+(-1*$F$8*(1/(10^($E$8-A687)+1)))+(-1*$F$9*(1/(10^($E$9-A687)+1)))+(1*$F$10*(1/(10^(A687-$E$10)+1)))+(1*$F$11*(1/(10^(A687-$E$11)+1)))</f>
        <v>0</v>
      </c>
    </row>
    <row r="688" customFormat="false" ht="12.75" hidden="false" customHeight="false" outlineLevel="0" collapsed="false">
      <c r="A688" s="1" t="n">
        <v>6.85</v>
      </c>
      <c r="B688" s="2" t="n">
        <f aca="false">(-1*$F$3*(1/(10^($E$3-A688)+1)))+(-1*$F$4*(1/(10^($E$4-A688)+1)))+(-1*$F$5*(1/(10^($E$5-A688)+1)))+(1*$F$6*(1/(10^(A688-$E$6)+1)))+(1*$F$7*(1/(10^(A688-$E$7)+1)))+(-1*$F$8*(1/(10^($E$8-A688)+1)))+(-1*$F$9*(1/(10^($E$9-A688)+1)))+(1*$F$10*(1/(10^(A688-$E$10)+1)))+(1*$F$11*(1/(10^(A688-$E$11)+1)))</f>
        <v>0</v>
      </c>
    </row>
    <row r="689" customFormat="false" ht="12.75" hidden="false" customHeight="false" outlineLevel="0" collapsed="false">
      <c r="A689" s="1" t="n">
        <v>6.86</v>
      </c>
      <c r="B689" s="2" t="n">
        <f aca="false">(-1*$F$3*(1/(10^($E$3-A689)+1)))+(-1*$F$4*(1/(10^($E$4-A689)+1)))+(-1*$F$5*(1/(10^($E$5-A689)+1)))+(1*$F$6*(1/(10^(A689-$E$6)+1)))+(1*$F$7*(1/(10^(A689-$E$7)+1)))+(-1*$F$8*(1/(10^($E$8-A689)+1)))+(-1*$F$9*(1/(10^($E$9-A689)+1)))+(1*$F$10*(1/(10^(A689-$E$10)+1)))+(1*$F$11*(1/(10^(A689-$E$11)+1)))</f>
        <v>0</v>
      </c>
    </row>
    <row r="690" customFormat="false" ht="12.75" hidden="false" customHeight="false" outlineLevel="0" collapsed="false">
      <c r="A690" s="1" t="n">
        <v>6.87</v>
      </c>
      <c r="B690" s="2" t="n">
        <f aca="false">(-1*$F$3*(1/(10^($E$3-A690)+1)))+(-1*$F$4*(1/(10^($E$4-A690)+1)))+(-1*$F$5*(1/(10^($E$5-A690)+1)))+(1*$F$6*(1/(10^(A690-$E$6)+1)))+(1*$F$7*(1/(10^(A690-$E$7)+1)))+(-1*$F$8*(1/(10^($E$8-A690)+1)))+(-1*$F$9*(1/(10^($E$9-A690)+1)))+(1*$F$10*(1/(10^(A690-$E$10)+1)))+(1*$F$11*(1/(10^(A690-$E$11)+1)))</f>
        <v>0</v>
      </c>
    </row>
    <row r="691" customFormat="false" ht="12.75" hidden="false" customHeight="false" outlineLevel="0" collapsed="false">
      <c r="A691" s="1" t="n">
        <v>6.88</v>
      </c>
      <c r="B691" s="2" t="n">
        <f aca="false">(-1*$F$3*(1/(10^($E$3-A691)+1)))+(-1*$F$4*(1/(10^($E$4-A691)+1)))+(-1*$F$5*(1/(10^($E$5-A691)+1)))+(1*$F$6*(1/(10^(A691-$E$6)+1)))+(1*$F$7*(1/(10^(A691-$E$7)+1)))+(-1*$F$8*(1/(10^($E$8-A691)+1)))+(-1*$F$9*(1/(10^($E$9-A691)+1)))+(1*$F$10*(1/(10^(A691-$E$10)+1)))+(1*$F$11*(1/(10^(A691-$E$11)+1)))</f>
        <v>0</v>
      </c>
    </row>
    <row r="692" customFormat="false" ht="12.75" hidden="false" customHeight="false" outlineLevel="0" collapsed="false">
      <c r="A692" s="1" t="n">
        <v>6.89</v>
      </c>
      <c r="B692" s="2" t="n">
        <f aca="false">(-1*$F$3*(1/(10^($E$3-A692)+1)))+(-1*$F$4*(1/(10^($E$4-A692)+1)))+(-1*$F$5*(1/(10^($E$5-A692)+1)))+(1*$F$6*(1/(10^(A692-$E$6)+1)))+(1*$F$7*(1/(10^(A692-$E$7)+1)))+(-1*$F$8*(1/(10^($E$8-A692)+1)))+(-1*$F$9*(1/(10^($E$9-A692)+1)))+(1*$F$10*(1/(10^(A692-$E$10)+1)))+(1*$F$11*(1/(10^(A692-$E$11)+1)))</f>
        <v>0</v>
      </c>
    </row>
    <row r="693" customFormat="false" ht="12.75" hidden="false" customHeight="false" outlineLevel="0" collapsed="false">
      <c r="A693" s="1" t="n">
        <v>6.9</v>
      </c>
      <c r="B693" s="2" t="n">
        <f aca="false">(-1*$F$3*(1/(10^($E$3-A693)+1)))+(-1*$F$4*(1/(10^($E$4-A693)+1)))+(-1*$F$5*(1/(10^($E$5-A693)+1)))+(1*$F$6*(1/(10^(A693-$E$6)+1)))+(1*$F$7*(1/(10^(A693-$E$7)+1)))+(-1*$F$8*(1/(10^($E$8-A693)+1)))+(-1*$F$9*(1/(10^($E$9-A693)+1)))+(1*$F$10*(1/(10^(A693-$E$10)+1)))+(1*$F$11*(1/(10^(A693-$E$11)+1)))</f>
        <v>0</v>
      </c>
    </row>
    <row r="694" customFormat="false" ht="12.75" hidden="false" customHeight="false" outlineLevel="0" collapsed="false">
      <c r="A694" s="1" t="n">
        <v>6.91</v>
      </c>
      <c r="B694" s="2" t="n">
        <f aca="false">(-1*$F$3*(1/(10^($E$3-A694)+1)))+(-1*$F$4*(1/(10^($E$4-A694)+1)))+(-1*$F$5*(1/(10^($E$5-A694)+1)))+(1*$F$6*(1/(10^(A694-$E$6)+1)))+(1*$F$7*(1/(10^(A694-$E$7)+1)))+(-1*$F$8*(1/(10^($E$8-A694)+1)))+(-1*$F$9*(1/(10^($E$9-A694)+1)))+(1*$F$10*(1/(10^(A694-$E$10)+1)))+(1*$F$11*(1/(10^(A694-$E$11)+1)))</f>
        <v>0</v>
      </c>
    </row>
    <row r="695" customFormat="false" ht="12.75" hidden="false" customHeight="false" outlineLevel="0" collapsed="false">
      <c r="A695" s="1" t="n">
        <v>6.92</v>
      </c>
      <c r="B695" s="2" t="n">
        <f aca="false">(-1*$F$3*(1/(10^($E$3-A695)+1)))+(-1*$F$4*(1/(10^($E$4-A695)+1)))+(-1*$F$5*(1/(10^($E$5-A695)+1)))+(1*$F$6*(1/(10^(A695-$E$6)+1)))+(1*$F$7*(1/(10^(A695-$E$7)+1)))+(-1*$F$8*(1/(10^($E$8-A695)+1)))+(-1*$F$9*(1/(10^($E$9-A695)+1)))+(1*$F$10*(1/(10^(A695-$E$10)+1)))+(1*$F$11*(1/(10^(A695-$E$11)+1)))</f>
        <v>0</v>
      </c>
    </row>
    <row r="696" customFormat="false" ht="12.75" hidden="false" customHeight="false" outlineLevel="0" collapsed="false">
      <c r="A696" s="1" t="n">
        <v>6.93</v>
      </c>
      <c r="B696" s="2" t="n">
        <f aca="false">(-1*$F$3*(1/(10^($E$3-A696)+1)))+(-1*$F$4*(1/(10^($E$4-A696)+1)))+(-1*$F$5*(1/(10^($E$5-A696)+1)))+(1*$F$6*(1/(10^(A696-$E$6)+1)))+(1*$F$7*(1/(10^(A696-$E$7)+1)))+(-1*$F$8*(1/(10^($E$8-A696)+1)))+(-1*$F$9*(1/(10^($E$9-A696)+1)))+(1*$F$10*(1/(10^(A696-$E$10)+1)))+(1*$F$11*(1/(10^(A696-$E$11)+1)))</f>
        <v>0</v>
      </c>
    </row>
    <row r="697" customFormat="false" ht="12.75" hidden="false" customHeight="false" outlineLevel="0" collapsed="false">
      <c r="A697" s="1" t="n">
        <v>6.94</v>
      </c>
      <c r="B697" s="2" t="n">
        <f aca="false">(-1*$F$3*(1/(10^($E$3-A697)+1)))+(-1*$F$4*(1/(10^($E$4-A697)+1)))+(-1*$F$5*(1/(10^($E$5-A697)+1)))+(1*$F$6*(1/(10^(A697-$E$6)+1)))+(1*$F$7*(1/(10^(A697-$E$7)+1)))+(-1*$F$8*(1/(10^($E$8-A697)+1)))+(-1*$F$9*(1/(10^($E$9-A697)+1)))+(1*$F$10*(1/(10^(A697-$E$10)+1)))+(1*$F$11*(1/(10^(A697-$E$11)+1)))</f>
        <v>0</v>
      </c>
    </row>
    <row r="698" customFormat="false" ht="12.75" hidden="false" customHeight="false" outlineLevel="0" collapsed="false">
      <c r="A698" s="1" t="n">
        <v>6.95</v>
      </c>
      <c r="B698" s="2" t="n">
        <f aca="false">(-1*$F$3*(1/(10^($E$3-A698)+1)))+(-1*$F$4*(1/(10^($E$4-A698)+1)))+(-1*$F$5*(1/(10^($E$5-A698)+1)))+(1*$F$6*(1/(10^(A698-$E$6)+1)))+(1*$F$7*(1/(10^(A698-$E$7)+1)))+(-1*$F$8*(1/(10^($E$8-A698)+1)))+(-1*$F$9*(1/(10^($E$9-A698)+1)))+(1*$F$10*(1/(10^(A698-$E$10)+1)))+(1*$F$11*(1/(10^(A698-$E$11)+1)))</f>
        <v>0</v>
      </c>
    </row>
    <row r="699" customFormat="false" ht="12.75" hidden="false" customHeight="false" outlineLevel="0" collapsed="false">
      <c r="A699" s="1" t="n">
        <v>6.96</v>
      </c>
      <c r="B699" s="2" t="n">
        <f aca="false">(-1*$F$3*(1/(10^($E$3-A699)+1)))+(-1*$F$4*(1/(10^($E$4-A699)+1)))+(-1*$F$5*(1/(10^($E$5-A699)+1)))+(1*$F$6*(1/(10^(A699-$E$6)+1)))+(1*$F$7*(1/(10^(A699-$E$7)+1)))+(-1*$F$8*(1/(10^($E$8-A699)+1)))+(-1*$F$9*(1/(10^($E$9-A699)+1)))+(1*$F$10*(1/(10^(A699-$E$10)+1)))+(1*$F$11*(1/(10^(A699-$E$11)+1)))</f>
        <v>0</v>
      </c>
    </row>
    <row r="700" customFormat="false" ht="12.75" hidden="false" customHeight="false" outlineLevel="0" collapsed="false">
      <c r="A700" s="1" t="n">
        <v>6.97</v>
      </c>
      <c r="B700" s="2" t="n">
        <f aca="false">(-1*$F$3*(1/(10^($E$3-A700)+1)))+(-1*$F$4*(1/(10^($E$4-A700)+1)))+(-1*$F$5*(1/(10^($E$5-A700)+1)))+(1*$F$6*(1/(10^(A700-$E$6)+1)))+(1*$F$7*(1/(10^(A700-$E$7)+1)))+(-1*$F$8*(1/(10^($E$8-A700)+1)))+(-1*$F$9*(1/(10^($E$9-A700)+1)))+(1*$F$10*(1/(10^(A700-$E$10)+1)))+(1*$F$11*(1/(10^(A700-$E$11)+1)))</f>
        <v>0</v>
      </c>
    </row>
    <row r="701" customFormat="false" ht="12.75" hidden="false" customHeight="false" outlineLevel="0" collapsed="false">
      <c r="A701" s="1" t="n">
        <v>6.98</v>
      </c>
      <c r="B701" s="2" t="n">
        <f aca="false">(-1*$F$3*(1/(10^($E$3-A701)+1)))+(-1*$F$4*(1/(10^($E$4-A701)+1)))+(-1*$F$5*(1/(10^($E$5-A701)+1)))+(1*$F$6*(1/(10^(A701-$E$6)+1)))+(1*$F$7*(1/(10^(A701-$E$7)+1)))+(-1*$F$8*(1/(10^($E$8-A701)+1)))+(-1*$F$9*(1/(10^($E$9-A701)+1)))+(1*$F$10*(1/(10^(A701-$E$10)+1)))+(1*$F$11*(1/(10^(A701-$E$11)+1)))</f>
        <v>0</v>
      </c>
    </row>
    <row r="702" customFormat="false" ht="12.75" hidden="false" customHeight="false" outlineLevel="0" collapsed="false">
      <c r="A702" s="1" t="n">
        <v>6.99</v>
      </c>
      <c r="B702" s="2" t="n">
        <f aca="false">(-1*$F$3*(1/(10^($E$3-A702)+1)))+(-1*$F$4*(1/(10^($E$4-A702)+1)))+(-1*$F$5*(1/(10^($E$5-A702)+1)))+(1*$F$6*(1/(10^(A702-$E$6)+1)))+(1*$F$7*(1/(10^(A702-$E$7)+1)))+(-1*$F$8*(1/(10^($E$8-A702)+1)))+(-1*$F$9*(1/(10^($E$9-A702)+1)))+(1*$F$10*(1/(10^(A702-$E$10)+1)))+(1*$F$11*(1/(10^(A702-$E$11)+1)))</f>
        <v>0</v>
      </c>
    </row>
    <row r="703" customFormat="false" ht="12.75" hidden="false" customHeight="false" outlineLevel="0" collapsed="false">
      <c r="A703" s="1" t="n">
        <v>7</v>
      </c>
      <c r="B703" s="2" t="n">
        <f aca="false">(-1*$F$3*(1/(10^($E$3-A703)+1)))+(-1*$F$4*(1/(10^($E$4-A703)+1)))+(-1*$F$5*(1/(10^($E$5-A703)+1)))+(1*$F$6*(1/(10^(A703-$E$6)+1)))+(1*$F$7*(1/(10^(A703-$E$7)+1)))+(-1*$F$8*(1/(10^($E$8-A703)+1)))+(-1*$F$9*(1/(10^($E$9-A703)+1)))+(1*$F$10*(1/(10^(A703-$E$10)+1)))+(1*$F$11*(1/(10^(A703-$E$11)+1)))</f>
        <v>0</v>
      </c>
    </row>
    <row r="704" customFormat="false" ht="12.75" hidden="false" customHeight="false" outlineLevel="0" collapsed="false">
      <c r="A704" s="1" t="n">
        <v>7.01</v>
      </c>
      <c r="B704" s="2" t="n">
        <f aca="false">(-1*$F$3*(1/(10^($E$3-A704)+1)))+(-1*$F$4*(1/(10^($E$4-A704)+1)))+(-1*$F$5*(1/(10^($E$5-A704)+1)))+(1*$F$6*(1/(10^(A704-$E$6)+1)))+(1*$F$7*(1/(10^(A704-$E$7)+1)))+(-1*$F$8*(1/(10^($E$8-A704)+1)))+(-1*$F$9*(1/(10^($E$9-A704)+1)))+(1*$F$10*(1/(10^(A704-$E$10)+1)))+(1*$F$11*(1/(10^(A704-$E$11)+1)))</f>
        <v>0</v>
      </c>
    </row>
    <row r="705" customFormat="false" ht="12.75" hidden="false" customHeight="false" outlineLevel="0" collapsed="false">
      <c r="A705" s="1" t="n">
        <v>7.02</v>
      </c>
      <c r="B705" s="2" t="n">
        <f aca="false">(-1*$F$3*(1/(10^($E$3-A705)+1)))+(-1*$F$4*(1/(10^($E$4-A705)+1)))+(-1*$F$5*(1/(10^($E$5-A705)+1)))+(1*$F$6*(1/(10^(A705-$E$6)+1)))+(1*$F$7*(1/(10^(A705-$E$7)+1)))+(-1*$F$8*(1/(10^($E$8-A705)+1)))+(-1*$F$9*(1/(10^($E$9-A705)+1)))+(1*$F$10*(1/(10^(A705-$E$10)+1)))+(1*$F$11*(1/(10^(A705-$E$11)+1)))</f>
        <v>0</v>
      </c>
    </row>
    <row r="706" customFormat="false" ht="12.75" hidden="false" customHeight="false" outlineLevel="0" collapsed="false">
      <c r="A706" s="1" t="n">
        <v>7.03</v>
      </c>
      <c r="B706" s="2" t="n">
        <f aca="false">(-1*$F$3*(1/(10^($E$3-A706)+1)))+(-1*$F$4*(1/(10^($E$4-A706)+1)))+(-1*$F$5*(1/(10^($E$5-A706)+1)))+(1*$F$6*(1/(10^(A706-$E$6)+1)))+(1*$F$7*(1/(10^(A706-$E$7)+1)))+(-1*$F$8*(1/(10^($E$8-A706)+1)))+(-1*$F$9*(1/(10^($E$9-A706)+1)))+(1*$F$10*(1/(10^(A706-$E$10)+1)))+(1*$F$11*(1/(10^(A706-$E$11)+1)))</f>
        <v>0</v>
      </c>
    </row>
    <row r="707" customFormat="false" ht="12.75" hidden="false" customHeight="false" outlineLevel="0" collapsed="false">
      <c r="A707" s="1" t="n">
        <v>7.04</v>
      </c>
      <c r="B707" s="2" t="n">
        <f aca="false">(-1*$F$3*(1/(10^($E$3-A707)+1)))+(-1*$F$4*(1/(10^($E$4-A707)+1)))+(-1*$F$5*(1/(10^($E$5-A707)+1)))+(1*$F$6*(1/(10^(A707-$E$6)+1)))+(1*$F$7*(1/(10^(A707-$E$7)+1)))+(-1*$F$8*(1/(10^($E$8-A707)+1)))+(-1*$F$9*(1/(10^($E$9-A707)+1)))+(1*$F$10*(1/(10^(A707-$E$10)+1)))+(1*$F$11*(1/(10^(A707-$E$11)+1)))</f>
        <v>0</v>
      </c>
    </row>
    <row r="708" customFormat="false" ht="12.75" hidden="false" customHeight="false" outlineLevel="0" collapsed="false">
      <c r="A708" s="1" t="n">
        <v>7.05</v>
      </c>
      <c r="B708" s="2" t="n">
        <f aca="false">(-1*$F$3*(1/(10^($E$3-A708)+1)))+(-1*$F$4*(1/(10^($E$4-A708)+1)))+(-1*$F$5*(1/(10^($E$5-A708)+1)))+(1*$F$6*(1/(10^(A708-$E$6)+1)))+(1*$F$7*(1/(10^(A708-$E$7)+1)))+(-1*$F$8*(1/(10^($E$8-A708)+1)))+(-1*$F$9*(1/(10^($E$9-A708)+1)))+(1*$F$10*(1/(10^(A708-$E$10)+1)))+(1*$F$11*(1/(10^(A708-$E$11)+1)))</f>
        <v>0</v>
      </c>
    </row>
    <row r="709" customFormat="false" ht="12.75" hidden="false" customHeight="false" outlineLevel="0" collapsed="false">
      <c r="A709" s="1" t="n">
        <v>7.06</v>
      </c>
      <c r="B709" s="2" t="n">
        <f aca="false">(-1*$F$3*(1/(10^($E$3-A709)+1)))+(-1*$F$4*(1/(10^($E$4-A709)+1)))+(-1*$F$5*(1/(10^($E$5-A709)+1)))+(1*$F$6*(1/(10^(A709-$E$6)+1)))+(1*$F$7*(1/(10^(A709-$E$7)+1)))+(-1*$F$8*(1/(10^($E$8-A709)+1)))+(-1*$F$9*(1/(10^($E$9-A709)+1)))+(1*$F$10*(1/(10^(A709-$E$10)+1)))+(1*$F$11*(1/(10^(A709-$E$11)+1)))</f>
        <v>0</v>
      </c>
    </row>
    <row r="710" customFormat="false" ht="12.75" hidden="false" customHeight="false" outlineLevel="0" collapsed="false">
      <c r="A710" s="1" t="n">
        <v>7.07</v>
      </c>
      <c r="B710" s="2" t="n">
        <f aca="false">(-1*$F$3*(1/(10^($E$3-A710)+1)))+(-1*$F$4*(1/(10^($E$4-A710)+1)))+(-1*$F$5*(1/(10^($E$5-A710)+1)))+(1*$F$6*(1/(10^(A710-$E$6)+1)))+(1*$F$7*(1/(10^(A710-$E$7)+1)))+(-1*$F$8*(1/(10^($E$8-A710)+1)))+(-1*$F$9*(1/(10^($E$9-A710)+1)))+(1*$F$10*(1/(10^(A710-$E$10)+1)))+(1*$F$11*(1/(10^(A710-$E$11)+1)))</f>
        <v>0</v>
      </c>
    </row>
    <row r="711" customFormat="false" ht="12.75" hidden="false" customHeight="false" outlineLevel="0" collapsed="false">
      <c r="A711" s="1" t="n">
        <v>7.08</v>
      </c>
      <c r="B711" s="2" t="n">
        <f aca="false">(-1*$F$3*(1/(10^($E$3-A711)+1)))+(-1*$F$4*(1/(10^($E$4-A711)+1)))+(-1*$F$5*(1/(10^($E$5-A711)+1)))+(1*$F$6*(1/(10^(A711-$E$6)+1)))+(1*$F$7*(1/(10^(A711-$E$7)+1)))+(-1*$F$8*(1/(10^($E$8-A711)+1)))+(-1*$F$9*(1/(10^($E$9-A711)+1)))+(1*$F$10*(1/(10^(A711-$E$10)+1)))+(1*$F$11*(1/(10^(A711-$E$11)+1)))</f>
        <v>0</v>
      </c>
    </row>
    <row r="712" customFormat="false" ht="12.75" hidden="false" customHeight="false" outlineLevel="0" collapsed="false">
      <c r="A712" s="1" t="n">
        <v>7.09</v>
      </c>
      <c r="B712" s="2" t="n">
        <f aca="false">(-1*$F$3*(1/(10^($E$3-A712)+1)))+(-1*$F$4*(1/(10^($E$4-A712)+1)))+(-1*$F$5*(1/(10^($E$5-A712)+1)))+(1*$F$6*(1/(10^(A712-$E$6)+1)))+(1*$F$7*(1/(10^(A712-$E$7)+1)))+(-1*$F$8*(1/(10^($E$8-A712)+1)))+(-1*$F$9*(1/(10^($E$9-A712)+1)))+(1*$F$10*(1/(10^(A712-$E$10)+1)))+(1*$F$11*(1/(10^(A712-$E$11)+1)))</f>
        <v>0</v>
      </c>
    </row>
    <row r="713" customFormat="false" ht="12.75" hidden="false" customHeight="false" outlineLevel="0" collapsed="false">
      <c r="A713" s="1" t="n">
        <v>7.1</v>
      </c>
      <c r="B713" s="2" t="n">
        <f aca="false">(-1*$F$3*(1/(10^($E$3-A713)+1)))+(-1*$F$4*(1/(10^($E$4-A713)+1)))+(-1*$F$5*(1/(10^($E$5-A713)+1)))+(1*$F$6*(1/(10^(A713-$E$6)+1)))+(1*$F$7*(1/(10^(A713-$E$7)+1)))+(-1*$F$8*(1/(10^($E$8-A713)+1)))+(-1*$F$9*(1/(10^($E$9-A713)+1)))+(1*$F$10*(1/(10^(A713-$E$10)+1)))+(1*$F$11*(1/(10^(A713-$E$11)+1)))</f>
        <v>0</v>
      </c>
    </row>
    <row r="714" customFormat="false" ht="12.75" hidden="false" customHeight="false" outlineLevel="0" collapsed="false">
      <c r="A714" s="1" t="n">
        <v>7.11</v>
      </c>
      <c r="B714" s="2" t="n">
        <f aca="false">(-1*$F$3*(1/(10^($E$3-A714)+1)))+(-1*$F$4*(1/(10^($E$4-A714)+1)))+(-1*$F$5*(1/(10^($E$5-A714)+1)))+(1*$F$6*(1/(10^(A714-$E$6)+1)))+(1*$F$7*(1/(10^(A714-$E$7)+1)))+(-1*$F$8*(1/(10^($E$8-A714)+1)))+(-1*$F$9*(1/(10^($E$9-A714)+1)))+(1*$F$10*(1/(10^(A714-$E$10)+1)))+(1*$F$11*(1/(10^(A714-$E$11)+1)))</f>
        <v>0</v>
      </c>
    </row>
    <row r="715" customFormat="false" ht="12.75" hidden="false" customHeight="false" outlineLevel="0" collapsed="false">
      <c r="A715" s="1" t="n">
        <v>7.12</v>
      </c>
      <c r="B715" s="2" t="n">
        <f aca="false">(-1*$F$3*(1/(10^($E$3-A715)+1)))+(-1*$F$4*(1/(10^($E$4-A715)+1)))+(-1*$F$5*(1/(10^($E$5-A715)+1)))+(1*$F$6*(1/(10^(A715-$E$6)+1)))+(1*$F$7*(1/(10^(A715-$E$7)+1)))+(-1*$F$8*(1/(10^($E$8-A715)+1)))+(-1*$F$9*(1/(10^($E$9-A715)+1)))+(1*$F$10*(1/(10^(A715-$E$10)+1)))+(1*$F$11*(1/(10^(A715-$E$11)+1)))</f>
        <v>0</v>
      </c>
    </row>
    <row r="716" customFormat="false" ht="12.75" hidden="false" customHeight="false" outlineLevel="0" collapsed="false">
      <c r="A716" s="1" t="n">
        <v>7.13</v>
      </c>
      <c r="B716" s="2" t="n">
        <f aca="false">(-1*$F$3*(1/(10^($E$3-A716)+1)))+(-1*$F$4*(1/(10^($E$4-A716)+1)))+(-1*$F$5*(1/(10^($E$5-A716)+1)))+(1*$F$6*(1/(10^(A716-$E$6)+1)))+(1*$F$7*(1/(10^(A716-$E$7)+1)))+(-1*$F$8*(1/(10^($E$8-A716)+1)))+(-1*$F$9*(1/(10^($E$9-A716)+1)))+(1*$F$10*(1/(10^(A716-$E$10)+1)))+(1*$F$11*(1/(10^(A716-$E$11)+1)))</f>
        <v>0</v>
      </c>
    </row>
    <row r="717" customFormat="false" ht="12.75" hidden="false" customHeight="false" outlineLevel="0" collapsed="false">
      <c r="A717" s="1" t="n">
        <v>7.14</v>
      </c>
      <c r="B717" s="2" t="n">
        <f aca="false">(-1*$F$3*(1/(10^($E$3-A717)+1)))+(-1*$F$4*(1/(10^($E$4-A717)+1)))+(-1*$F$5*(1/(10^($E$5-A717)+1)))+(1*$F$6*(1/(10^(A717-$E$6)+1)))+(1*$F$7*(1/(10^(A717-$E$7)+1)))+(-1*$F$8*(1/(10^($E$8-A717)+1)))+(-1*$F$9*(1/(10^($E$9-A717)+1)))+(1*$F$10*(1/(10^(A717-$E$10)+1)))+(1*$F$11*(1/(10^(A717-$E$11)+1)))</f>
        <v>0</v>
      </c>
    </row>
    <row r="718" customFormat="false" ht="12.75" hidden="false" customHeight="false" outlineLevel="0" collapsed="false">
      <c r="A718" s="1" t="n">
        <v>7.15</v>
      </c>
      <c r="B718" s="2" t="n">
        <f aca="false">(-1*$F$3*(1/(10^($E$3-A718)+1)))+(-1*$F$4*(1/(10^($E$4-A718)+1)))+(-1*$F$5*(1/(10^($E$5-A718)+1)))+(1*$F$6*(1/(10^(A718-$E$6)+1)))+(1*$F$7*(1/(10^(A718-$E$7)+1)))+(-1*$F$8*(1/(10^($E$8-A718)+1)))+(-1*$F$9*(1/(10^($E$9-A718)+1)))+(1*$F$10*(1/(10^(A718-$E$10)+1)))+(1*$F$11*(1/(10^(A718-$E$11)+1)))</f>
        <v>0</v>
      </c>
    </row>
    <row r="719" customFormat="false" ht="12.75" hidden="false" customHeight="false" outlineLevel="0" collapsed="false">
      <c r="A719" s="1" t="n">
        <v>7.16</v>
      </c>
      <c r="B719" s="2" t="n">
        <f aca="false">(-1*$F$3*(1/(10^($E$3-A719)+1)))+(-1*$F$4*(1/(10^($E$4-A719)+1)))+(-1*$F$5*(1/(10^($E$5-A719)+1)))+(1*$F$6*(1/(10^(A719-$E$6)+1)))+(1*$F$7*(1/(10^(A719-$E$7)+1)))+(-1*$F$8*(1/(10^($E$8-A719)+1)))+(-1*$F$9*(1/(10^($E$9-A719)+1)))+(1*$F$10*(1/(10^(A719-$E$10)+1)))+(1*$F$11*(1/(10^(A719-$E$11)+1)))</f>
        <v>0</v>
      </c>
    </row>
    <row r="720" customFormat="false" ht="12.75" hidden="false" customHeight="false" outlineLevel="0" collapsed="false">
      <c r="A720" s="1" t="n">
        <v>7.17</v>
      </c>
      <c r="B720" s="2" t="n">
        <f aca="false">(-1*$F$3*(1/(10^($E$3-A720)+1)))+(-1*$F$4*(1/(10^($E$4-A720)+1)))+(-1*$F$5*(1/(10^($E$5-A720)+1)))+(1*$F$6*(1/(10^(A720-$E$6)+1)))+(1*$F$7*(1/(10^(A720-$E$7)+1)))+(-1*$F$8*(1/(10^($E$8-A720)+1)))+(-1*$F$9*(1/(10^($E$9-A720)+1)))+(1*$F$10*(1/(10^(A720-$E$10)+1)))+(1*$F$11*(1/(10^(A720-$E$11)+1)))</f>
        <v>0</v>
      </c>
    </row>
    <row r="721" customFormat="false" ht="12.75" hidden="false" customHeight="false" outlineLevel="0" collapsed="false">
      <c r="A721" s="1" t="n">
        <v>7.18</v>
      </c>
      <c r="B721" s="2" t="n">
        <f aca="false">(-1*$F$3*(1/(10^($E$3-A721)+1)))+(-1*$F$4*(1/(10^($E$4-A721)+1)))+(-1*$F$5*(1/(10^($E$5-A721)+1)))+(1*$F$6*(1/(10^(A721-$E$6)+1)))+(1*$F$7*(1/(10^(A721-$E$7)+1)))+(-1*$F$8*(1/(10^($E$8-A721)+1)))+(-1*$F$9*(1/(10^($E$9-A721)+1)))+(1*$F$10*(1/(10^(A721-$E$10)+1)))+(1*$F$11*(1/(10^(A721-$E$11)+1)))</f>
        <v>0</v>
      </c>
    </row>
    <row r="722" customFormat="false" ht="12.75" hidden="false" customHeight="false" outlineLevel="0" collapsed="false">
      <c r="A722" s="1" t="n">
        <v>7.19</v>
      </c>
      <c r="B722" s="2" t="n">
        <f aca="false">(-1*$F$3*(1/(10^($E$3-A722)+1)))+(-1*$F$4*(1/(10^($E$4-A722)+1)))+(-1*$F$5*(1/(10^($E$5-A722)+1)))+(1*$F$6*(1/(10^(A722-$E$6)+1)))+(1*$F$7*(1/(10^(A722-$E$7)+1)))+(-1*$F$8*(1/(10^($E$8-A722)+1)))+(-1*$F$9*(1/(10^($E$9-A722)+1)))+(1*$F$10*(1/(10^(A722-$E$10)+1)))+(1*$F$11*(1/(10^(A722-$E$11)+1)))</f>
        <v>0</v>
      </c>
    </row>
    <row r="723" customFormat="false" ht="12.75" hidden="false" customHeight="false" outlineLevel="0" collapsed="false">
      <c r="A723" s="1" t="n">
        <v>7.2</v>
      </c>
      <c r="B723" s="2" t="n">
        <f aca="false">(-1*$F$3*(1/(10^($E$3-A723)+1)))+(-1*$F$4*(1/(10^($E$4-A723)+1)))+(-1*$F$5*(1/(10^($E$5-A723)+1)))+(1*$F$6*(1/(10^(A723-$E$6)+1)))+(1*$F$7*(1/(10^(A723-$E$7)+1)))+(-1*$F$8*(1/(10^($E$8-A723)+1)))+(-1*$F$9*(1/(10^($E$9-A723)+1)))+(1*$F$10*(1/(10^(A723-$E$10)+1)))+(1*$F$11*(1/(10^(A723-$E$11)+1)))</f>
        <v>0</v>
      </c>
    </row>
    <row r="724" customFormat="false" ht="12.75" hidden="false" customHeight="false" outlineLevel="0" collapsed="false">
      <c r="A724" s="1" t="n">
        <v>7.21</v>
      </c>
      <c r="B724" s="2" t="n">
        <f aca="false">(-1*$F$3*(1/(10^($E$3-A724)+1)))+(-1*$F$4*(1/(10^($E$4-A724)+1)))+(-1*$F$5*(1/(10^($E$5-A724)+1)))+(1*$F$6*(1/(10^(A724-$E$6)+1)))+(1*$F$7*(1/(10^(A724-$E$7)+1)))+(-1*$F$8*(1/(10^($E$8-A724)+1)))+(-1*$F$9*(1/(10^($E$9-A724)+1)))+(1*$F$10*(1/(10^(A724-$E$10)+1)))+(1*$F$11*(1/(10^(A724-$E$11)+1)))</f>
        <v>0</v>
      </c>
    </row>
    <row r="725" customFormat="false" ht="12.75" hidden="false" customHeight="false" outlineLevel="0" collapsed="false">
      <c r="A725" s="1" t="n">
        <v>7.22</v>
      </c>
      <c r="B725" s="2" t="n">
        <f aca="false">(-1*$F$3*(1/(10^($E$3-A725)+1)))+(-1*$F$4*(1/(10^($E$4-A725)+1)))+(-1*$F$5*(1/(10^($E$5-A725)+1)))+(1*$F$6*(1/(10^(A725-$E$6)+1)))+(1*$F$7*(1/(10^(A725-$E$7)+1)))+(-1*$F$8*(1/(10^($E$8-A725)+1)))+(-1*$F$9*(1/(10^($E$9-A725)+1)))+(1*$F$10*(1/(10^(A725-$E$10)+1)))+(1*$F$11*(1/(10^(A725-$E$11)+1)))</f>
        <v>0</v>
      </c>
    </row>
    <row r="726" customFormat="false" ht="12.75" hidden="false" customHeight="false" outlineLevel="0" collapsed="false">
      <c r="A726" s="1" t="n">
        <v>7.23</v>
      </c>
      <c r="B726" s="2" t="n">
        <f aca="false">(-1*$F$3*(1/(10^($E$3-A726)+1)))+(-1*$F$4*(1/(10^($E$4-A726)+1)))+(-1*$F$5*(1/(10^($E$5-A726)+1)))+(1*$F$6*(1/(10^(A726-$E$6)+1)))+(1*$F$7*(1/(10^(A726-$E$7)+1)))+(-1*$F$8*(1/(10^($E$8-A726)+1)))+(-1*$F$9*(1/(10^($E$9-A726)+1)))+(1*$F$10*(1/(10^(A726-$E$10)+1)))+(1*$F$11*(1/(10^(A726-$E$11)+1)))</f>
        <v>0</v>
      </c>
    </row>
    <row r="727" customFormat="false" ht="12.75" hidden="false" customHeight="false" outlineLevel="0" collapsed="false">
      <c r="A727" s="1" t="n">
        <v>7.24</v>
      </c>
      <c r="B727" s="2" t="n">
        <f aca="false">(-1*$F$3*(1/(10^($E$3-A727)+1)))+(-1*$F$4*(1/(10^($E$4-A727)+1)))+(-1*$F$5*(1/(10^($E$5-A727)+1)))+(1*$F$6*(1/(10^(A727-$E$6)+1)))+(1*$F$7*(1/(10^(A727-$E$7)+1)))+(-1*$F$8*(1/(10^($E$8-A727)+1)))+(-1*$F$9*(1/(10^($E$9-A727)+1)))+(1*$F$10*(1/(10^(A727-$E$10)+1)))+(1*$F$11*(1/(10^(A727-$E$11)+1)))</f>
        <v>0</v>
      </c>
    </row>
    <row r="728" customFormat="false" ht="12.75" hidden="false" customHeight="false" outlineLevel="0" collapsed="false">
      <c r="A728" s="1" t="n">
        <v>7.25</v>
      </c>
      <c r="B728" s="2" t="n">
        <f aca="false">(-1*$F$3*(1/(10^($E$3-A728)+1)))+(-1*$F$4*(1/(10^($E$4-A728)+1)))+(-1*$F$5*(1/(10^($E$5-A728)+1)))+(1*$F$6*(1/(10^(A728-$E$6)+1)))+(1*$F$7*(1/(10^(A728-$E$7)+1)))+(-1*$F$8*(1/(10^($E$8-A728)+1)))+(-1*$F$9*(1/(10^($E$9-A728)+1)))+(1*$F$10*(1/(10^(A728-$E$10)+1)))+(1*$F$11*(1/(10^(A728-$E$11)+1)))</f>
        <v>0</v>
      </c>
    </row>
    <row r="729" customFormat="false" ht="12.75" hidden="false" customHeight="false" outlineLevel="0" collapsed="false">
      <c r="A729" s="1" t="n">
        <v>7.26</v>
      </c>
      <c r="B729" s="2" t="n">
        <f aca="false">(-1*$F$3*(1/(10^($E$3-A729)+1)))+(-1*$F$4*(1/(10^($E$4-A729)+1)))+(-1*$F$5*(1/(10^($E$5-A729)+1)))+(1*$F$6*(1/(10^(A729-$E$6)+1)))+(1*$F$7*(1/(10^(A729-$E$7)+1)))+(-1*$F$8*(1/(10^($E$8-A729)+1)))+(-1*$F$9*(1/(10^($E$9-A729)+1)))+(1*$F$10*(1/(10^(A729-$E$10)+1)))+(1*$F$11*(1/(10^(A729-$E$11)+1)))</f>
        <v>0</v>
      </c>
    </row>
    <row r="730" customFormat="false" ht="12.75" hidden="false" customHeight="false" outlineLevel="0" collapsed="false">
      <c r="A730" s="1" t="n">
        <v>7.27</v>
      </c>
      <c r="B730" s="2" t="n">
        <f aca="false">(-1*$F$3*(1/(10^($E$3-A730)+1)))+(-1*$F$4*(1/(10^($E$4-A730)+1)))+(-1*$F$5*(1/(10^($E$5-A730)+1)))+(1*$F$6*(1/(10^(A730-$E$6)+1)))+(1*$F$7*(1/(10^(A730-$E$7)+1)))+(-1*$F$8*(1/(10^($E$8-A730)+1)))+(-1*$F$9*(1/(10^($E$9-A730)+1)))+(1*$F$10*(1/(10^(A730-$E$10)+1)))+(1*$F$11*(1/(10^(A730-$E$11)+1)))</f>
        <v>0</v>
      </c>
    </row>
    <row r="731" customFormat="false" ht="12.75" hidden="false" customHeight="false" outlineLevel="0" collapsed="false">
      <c r="A731" s="1" t="n">
        <v>7.28</v>
      </c>
      <c r="B731" s="2" t="n">
        <f aca="false">(-1*$F$3*(1/(10^($E$3-A731)+1)))+(-1*$F$4*(1/(10^($E$4-A731)+1)))+(-1*$F$5*(1/(10^($E$5-A731)+1)))+(1*$F$6*(1/(10^(A731-$E$6)+1)))+(1*$F$7*(1/(10^(A731-$E$7)+1)))+(-1*$F$8*(1/(10^($E$8-A731)+1)))+(-1*$F$9*(1/(10^($E$9-A731)+1)))+(1*$F$10*(1/(10^(A731-$E$10)+1)))+(1*$F$11*(1/(10^(A731-$E$11)+1)))</f>
        <v>0</v>
      </c>
    </row>
    <row r="732" customFormat="false" ht="12.75" hidden="false" customHeight="false" outlineLevel="0" collapsed="false">
      <c r="A732" s="1" t="n">
        <v>7.29</v>
      </c>
      <c r="B732" s="2" t="n">
        <f aca="false">(-1*$F$3*(1/(10^($E$3-A732)+1)))+(-1*$F$4*(1/(10^($E$4-A732)+1)))+(-1*$F$5*(1/(10^($E$5-A732)+1)))+(1*$F$6*(1/(10^(A732-$E$6)+1)))+(1*$F$7*(1/(10^(A732-$E$7)+1)))+(-1*$F$8*(1/(10^($E$8-A732)+1)))+(-1*$F$9*(1/(10^($E$9-A732)+1)))+(1*$F$10*(1/(10^(A732-$E$10)+1)))+(1*$F$11*(1/(10^(A732-$E$11)+1)))</f>
        <v>0</v>
      </c>
    </row>
    <row r="733" customFormat="false" ht="12.75" hidden="false" customHeight="false" outlineLevel="0" collapsed="false">
      <c r="A733" s="1" t="n">
        <v>7.3</v>
      </c>
      <c r="B733" s="2" t="n">
        <f aca="false">(-1*$F$3*(1/(10^($E$3-A733)+1)))+(-1*$F$4*(1/(10^($E$4-A733)+1)))+(-1*$F$5*(1/(10^($E$5-A733)+1)))+(1*$F$6*(1/(10^(A733-$E$6)+1)))+(1*$F$7*(1/(10^(A733-$E$7)+1)))+(-1*$F$8*(1/(10^($E$8-A733)+1)))+(-1*$F$9*(1/(10^($E$9-A733)+1)))+(1*$F$10*(1/(10^(A733-$E$10)+1)))+(1*$F$11*(1/(10^(A733-$E$11)+1)))</f>
        <v>0</v>
      </c>
    </row>
    <row r="734" customFormat="false" ht="12.75" hidden="false" customHeight="false" outlineLevel="0" collapsed="false">
      <c r="A734" s="1" t="n">
        <v>7.31</v>
      </c>
      <c r="B734" s="2" t="n">
        <f aca="false">(-1*$F$3*(1/(10^($E$3-A734)+1)))+(-1*$F$4*(1/(10^($E$4-A734)+1)))+(-1*$F$5*(1/(10^($E$5-A734)+1)))+(1*$F$6*(1/(10^(A734-$E$6)+1)))+(1*$F$7*(1/(10^(A734-$E$7)+1)))+(-1*$F$8*(1/(10^($E$8-A734)+1)))+(-1*$F$9*(1/(10^($E$9-A734)+1)))+(1*$F$10*(1/(10^(A734-$E$10)+1)))+(1*$F$11*(1/(10^(A734-$E$11)+1)))</f>
        <v>0</v>
      </c>
    </row>
    <row r="735" customFormat="false" ht="12.75" hidden="false" customHeight="false" outlineLevel="0" collapsed="false">
      <c r="A735" s="1" t="n">
        <v>7.32</v>
      </c>
      <c r="B735" s="2" t="n">
        <f aca="false">(-1*$F$3*(1/(10^($E$3-A735)+1)))+(-1*$F$4*(1/(10^($E$4-A735)+1)))+(-1*$F$5*(1/(10^($E$5-A735)+1)))+(1*$F$6*(1/(10^(A735-$E$6)+1)))+(1*$F$7*(1/(10^(A735-$E$7)+1)))+(-1*$F$8*(1/(10^($E$8-A735)+1)))+(-1*$F$9*(1/(10^($E$9-A735)+1)))+(1*$F$10*(1/(10^(A735-$E$10)+1)))+(1*$F$11*(1/(10^(A735-$E$11)+1)))</f>
        <v>0</v>
      </c>
    </row>
    <row r="736" customFormat="false" ht="12.75" hidden="false" customHeight="false" outlineLevel="0" collapsed="false">
      <c r="A736" s="1" t="n">
        <v>7.33</v>
      </c>
      <c r="B736" s="2" t="n">
        <f aca="false">(-1*$F$3*(1/(10^($E$3-A736)+1)))+(-1*$F$4*(1/(10^($E$4-A736)+1)))+(-1*$F$5*(1/(10^($E$5-A736)+1)))+(1*$F$6*(1/(10^(A736-$E$6)+1)))+(1*$F$7*(1/(10^(A736-$E$7)+1)))+(-1*$F$8*(1/(10^($E$8-A736)+1)))+(-1*$F$9*(1/(10^($E$9-A736)+1)))+(1*$F$10*(1/(10^(A736-$E$10)+1)))+(1*$F$11*(1/(10^(A736-$E$11)+1)))</f>
        <v>0</v>
      </c>
    </row>
    <row r="737" customFormat="false" ht="12.75" hidden="false" customHeight="false" outlineLevel="0" collapsed="false">
      <c r="A737" s="1" t="n">
        <v>7.34</v>
      </c>
      <c r="B737" s="2" t="n">
        <f aca="false">(-1*$F$3*(1/(10^($E$3-A737)+1)))+(-1*$F$4*(1/(10^($E$4-A737)+1)))+(-1*$F$5*(1/(10^($E$5-A737)+1)))+(1*$F$6*(1/(10^(A737-$E$6)+1)))+(1*$F$7*(1/(10^(A737-$E$7)+1)))+(-1*$F$8*(1/(10^($E$8-A737)+1)))+(-1*$F$9*(1/(10^($E$9-A737)+1)))+(1*$F$10*(1/(10^(A737-$E$10)+1)))+(1*$F$11*(1/(10^(A737-$E$11)+1)))</f>
        <v>0</v>
      </c>
    </row>
    <row r="738" customFormat="false" ht="12.75" hidden="false" customHeight="false" outlineLevel="0" collapsed="false">
      <c r="A738" s="1" t="n">
        <v>7.35</v>
      </c>
      <c r="B738" s="2" t="n">
        <f aca="false">(-1*$F$3*(1/(10^($E$3-A738)+1)))+(-1*$F$4*(1/(10^($E$4-A738)+1)))+(-1*$F$5*(1/(10^($E$5-A738)+1)))+(1*$F$6*(1/(10^(A738-$E$6)+1)))+(1*$F$7*(1/(10^(A738-$E$7)+1)))+(-1*$F$8*(1/(10^($E$8-A738)+1)))+(-1*$F$9*(1/(10^($E$9-A738)+1)))+(1*$F$10*(1/(10^(A738-$E$10)+1)))+(1*$F$11*(1/(10^(A738-$E$11)+1)))</f>
        <v>0</v>
      </c>
    </row>
    <row r="739" customFormat="false" ht="12.75" hidden="false" customHeight="false" outlineLevel="0" collapsed="false">
      <c r="A739" s="1" t="n">
        <v>7.36</v>
      </c>
      <c r="B739" s="2" t="n">
        <f aca="false">(-1*$F$3*(1/(10^($E$3-A739)+1)))+(-1*$F$4*(1/(10^($E$4-A739)+1)))+(-1*$F$5*(1/(10^($E$5-A739)+1)))+(1*$F$6*(1/(10^(A739-$E$6)+1)))+(1*$F$7*(1/(10^(A739-$E$7)+1)))+(-1*$F$8*(1/(10^($E$8-A739)+1)))+(-1*$F$9*(1/(10^($E$9-A739)+1)))+(1*$F$10*(1/(10^(A739-$E$10)+1)))+(1*$F$11*(1/(10^(A739-$E$11)+1)))</f>
        <v>0</v>
      </c>
    </row>
    <row r="740" customFormat="false" ht="12.75" hidden="false" customHeight="false" outlineLevel="0" collapsed="false">
      <c r="A740" s="1" t="n">
        <v>7.37</v>
      </c>
      <c r="B740" s="2" t="n">
        <f aca="false">(-1*$F$3*(1/(10^($E$3-A740)+1)))+(-1*$F$4*(1/(10^($E$4-A740)+1)))+(-1*$F$5*(1/(10^($E$5-A740)+1)))+(1*$F$6*(1/(10^(A740-$E$6)+1)))+(1*$F$7*(1/(10^(A740-$E$7)+1)))+(-1*$F$8*(1/(10^($E$8-A740)+1)))+(-1*$F$9*(1/(10^($E$9-A740)+1)))+(1*$F$10*(1/(10^(A740-$E$10)+1)))+(1*$F$11*(1/(10^(A740-$E$11)+1)))</f>
        <v>0</v>
      </c>
    </row>
    <row r="741" customFormat="false" ht="12.75" hidden="false" customHeight="false" outlineLevel="0" collapsed="false">
      <c r="A741" s="1" t="n">
        <v>7.38</v>
      </c>
      <c r="B741" s="2" t="n">
        <f aca="false">(-1*$F$3*(1/(10^($E$3-A741)+1)))+(-1*$F$4*(1/(10^($E$4-A741)+1)))+(-1*$F$5*(1/(10^($E$5-A741)+1)))+(1*$F$6*(1/(10^(A741-$E$6)+1)))+(1*$F$7*(1/(10^(A741-$E$7)+1)))+(-1*$F$8*(1/(10^($E$8-A741)+1)))+(-1*$F$9*(1/(10^($E$9-A741)+1)))+(1*$F$10*(1/(10^(A741-$E$10)+1)))+(1*$F$11*(1/(10^(A741-$E$11)+1)))</f>
        <v>0</v>
      </c>
    </row>
    <row r="742" customFormat="false" ht="12.75" hidden="false" customHeight="false" outlineLevel="0" collapsed="false">
      <c r="A742" s="1" t="n">
        <v>7.39</v>
      </c>
      <c r="B742" s="2" t="n">
        <f aca="false">(-1*$F$3*(1/(10^($E$3-A742)+1)))+(-1*$F$4*(1/(10^($E$4-A742)+1)))+(-1*$F$5*(1/(10^($E$5-A742)+1)))+(1*$F$6*(1/(10^(A742-$E$6)+1)))+(1*$F$7*(1/(10^(A742-$E$7)+1)))+(-1*$F$8*(1/(10^($E$8-A742)+1)))+(-1*$F$9*(1/(10^($E$9-A742)+1)))+(1*$F$10*(1/(10^(A742-$E$10)+1)))+(1*$F$11*(1/(10^(A742-$E$11)+1)))</f>
        <v>0</v>
      </c>
    </row>
    <row r="743" customFormat="false" ht="12.75" hidden="false" customHeight="false" outlineLevel="0" collapsed="false">
      <c r="A743" s="1" t="n">
        <v>7.4</v>
      </c>
      <c r="B743" s="2" t="n">
        <f aca="false">(-1*$F$3*(1/(10^($E$3-A743)+1)))+(-1*$F$4*(1/(10^($E$4-A743)+1)))+(-1*$F$5*(1/(10^($E$5-A743)+1)))+(1*$F$6*(1/(10^(A743-$E$6)+1)))+(1*$F$7*(1/(10^(A743-$E$7)+1)))+(-1*$F$8*(1/(10^($E$8-A743)+1)))+(-1*$F$9*(1/(10^($E$9-A743)+1)))+(1*$F$10*(1/(10^(A743-$E$10)+1)))+(1*$F$11*(1/(10^(A743-$E$11)+1)))</f>
        <v>0</v>
      </c>
    </row>
    <row r="744" customFormat="false" ht="12.75" hidden="false" customHeight="false" outlineLevel="0" collapsed="false">
      <c r="A744" s="1" t="n">
        <v>7.41</v>
      </c>
      <c r="B744" s="2" t="n">
        <f aca="false">(-1*$F$3*(1/(10^($E$3-A744)+1)))+(-1*$F$4*(1/(10^($E$4-A744)+1)))+(-1*$F$5*(1/(10^($E$5-A744)+1)))+(1*$F$6*(1/(10^(A744-$E$6)+1)))+(1*$F$7*(1/(10^(A744-$E$7)+1)))+(-1*$F$8*(1/(10^($E$8-A744)+1)))+(-1*$F$9*(1/(10^($E$9-A744)+1)))+(1*$F$10*(1/(10^(A744-$E$10)+1)))+(1*$F$11*(1/(10^(A744-$E$11)+1)))</f>
        <v>0</v>
      </c>
    </row>
    <row r="745" customFormat="false" ht="12.75" hidden="false" customHeight="false" outlineLevel="0" collapsed="false">
      <c r="A745" s="1" t="n">
        <v>7.42</v>
      </c>
      <c r="B745" s="2" t="n">
        <f aca="false">(-1*$F$3*(1/(10^($E$3-A745)+1)))+(-1*$F$4*(1/(10^($E$4-A745)+1)))+(-1*$F$5*(1/(10^($E$5-A745)+1)))+(1*$F$6*(1/(10^(A745-$E$6)+1)))+(1*$F$7*(1/(10^(A745-$E$7)+1)))+(-1*$F$8*(1/(10^($E$8-A745)+1)))+(-1*$F$9*(1/(10^($E$9-A745)+1)))+(1*$F$10*(1/(10^(A745-$E$10)+1)))+(1*$F$11*(1/(10^(A745-$E$11)+1)))</f>
        <v>0</v>
      </c>
    </row>
    <row r="746" customFormat="false" ht="12.75" hidden="false" customHeight="false" outlineLevel="0" collapsed="false">
      <c r="A746" s="1" t="n">
        <v>7.43</v>
      </c>
      <c r="B746" s="2" t="n">
        <f aca="false">(-1*$F$3*(1/(10^($E$3-A746)+1)))+(-1*$F$4*(1/(10^($E$4-A746)+1)))+(-1*$F$5*(1/(10^($E$5-A746)+1)))+(1*$F$6*(1/(10^(A746-$E$6)+1)))+(1*$F$7*(1/(10^(A746-$E$7)+1)))+(-1*$F$8*(1/(10^($E$8-A746)+1)))+(-1*$F$9*(1/(10^($E$9-A746)+1)))+(1*$F$10*(1/(10^(A746-$E$10)+1)))+(1*$F$11*(1/(10^(A746-$E$11)+1)))</f>
        <v>0</v>
      </c>
    </row>
    <row r="747" customFormat="false" ht="12.75" hidden="false" customHeight="false" outlineLevel="0" collapsed="false">
      <c r="A747" s="1" t="n">
        <v>7.44</v>
      </c>
      <c r="B747" s="2" t="n">
        <f aca="false">(-1*$F$3*(1/(10^($E$3-A747)+1)))+(-1*$F$4*(1/(10^($E$4-A747)+1)))+(-1*$F$5*(1/(10^($E$5-A747)+1)))+(1*$F$6*(1/(10^(A747-$E$6)+1)))+(1*$F$7*(1/(10^(A747-$E$7)+1)))+(-1*$F$8*(1/(10^($E$8-A747)+1)))+(-1*$F$9*(1/(10^($E$9-A747)+1)))+(1*$F$10*(1/(10^(A747-$E$10)+1)))+(1*$F$11*(1/(10^(A747-$E$11)+1)))</f>
        <v>0</v>
      </c>
    </row>
    <row r="748" customFormat="false" ht="12.75" hidden="false" customHeight="false" outlineLevel="0" collapsed="false">
      <c r="A748" s="1" t="n">
        <v>7.45</v>
      </c>
      <c r="B748" s="2" t="n">
        <f aca="false">(-1*$F$3*(1/(10^($E$3-A748)+1)))+(-1*$F$4*(1/(10^($E$4-A748)+1)))+(-1*$F$5*(1/(10^($E$5-A748)+1)))+(1*$F$6*(1/(10^(A748-$E$6)+1)))+(1*$F$7*(1/(10^(A748-$E$7)+1)))+(-1*$F$8*(1/(10^($E$8-A748)+1)))+(-1*$F$9*(1/(10^($E$9-A748)+1)))+(1*$F$10*(1/(10^(A748-$E$10)+1)))+(1*$F$11*(1/(10^(A748-$E$11)+1)))</f>
        <v>0</v>
      </c>
    </row>
    <row r="749" customFormat="false" ht="12.75" hidden="false" customHeight="false" outlineLevel="0" collapsed="false">
      <c r="A749" s="1" t="n">
        <v>7.46</v>
      </c>
      <c r="B749" s="2" t="n">
        <f aca="false">(-1*$F$3*(1/(10^($E$3-A749)+1)))+(-1*$F$4*(1/(10^($E$4-A749)+1)))+(-1*$F$5*(1/(10^($E$5-A749)+1)))+(1*$F$6*(1/(10^(A749-$E$6)+1)))+(1*$F$7*(1/(10^(A749-$E$7)+1)))+(-1*$F$8*(1/(10^($E$8-A749)+1)))+(-1*$F$9*(1/(10^($E$9-A749)+1)))+(1*$F$10*(1/(10^(A749-$E$10)+1)))+(1*$F$11*(1/(10^(A749-$E$11)+1)))</f>
        <v>0</v>
      </c>
    </row>
    <row r="750" customFormat="false" ht="12.75" hidden="false" customHeight="false" outlineLevel="0" collapsed="false">
      <c r="A750" s="1" t="n">
        <v>7.47</v>
      </c>
      <c r="B750" s="2" t="n">
        <f aca="false">(-1*$F$3*(1/(10^($E$3-A750)+1)))+(-1*$F$4*(1/(10^($E$4-A750)+1)))+(-1*$F$5*(1/(10^($E$5-A750)+1)))+(1*$F$6*(1/(10^(A750-$E$6)+1)))+(1*$F$7*(1/(10^(A750-$E$7)+1)))+(-1*$F$8*(1/(10^($E$8-A750)+1)))+(-1*$F$9*(1/(10^($E$9-A750)+1)))+(1*$F$10*(1/(10^(A750-$E$10)+1)))+(1*$F$11*(1/(10^(A750-$E$11)+1)))</f>
        <v>0</v>
      </c>
    </row>
    <row r="751" customFormat="false" ht="12.75" hidden="false" customHeight="false" outlineLevel="0" collapsed="false">
      <c r="A751" s="1" t="n">
        <v>7.48</v>
      </c>
      <c r="B751" s="2" t="n">
        <f aca="false">(-1*$F$3*(1/(10^($E$3-A751)+1)))+(-1*$F$4*(1/(10^($E$4-A751)+1)))+(-1*$F$5*(1/(10^($E$5-A751)+1)))+(1*$F$6*(1/(10^(A751-$E$6)+1)))+(1*$F$7*(1/(10^(A751-$E$7)+1)))+(-1*$F$8*(1/(10^($E$8-A751)+1)))+(-1*$F$9*(1/(10^($E$9-A751)+1)))+(1*$F$10*(1/(10^(A751-$E$10)+1)))+(1*$F$11*(1/(10^(A751-$E$11)+1)))</f>
        <v>0</v>
      </c>
    </row>
    <row r="752" customFormat="false" ht="12.75" hidden="false" customHeight="false" outlineLevel="0" collapsed="false">
      <c r="A752" s="1" t="n">
        <v>7.49</v>
      </c>
      <c r="B752" s="2" t="n">
        <f aca="false">(-1*$F$3*(1/(10^($E$3-A752)+1)))+(-1*$F$4*(1/(10^($E$4-A752)+1)))+(-1*$F$5*(1/(10^($E$5-A752)+1)))+(1*$F$6*(1/(10^(A752-$E$6)+1)))+(1*$F$7*(1/(10^(A752-$E$7)+1)))+(-1*$F$8*(1/(10^($E$8-A752)+1)))+(-1*$F$9*(1/(10^($E$9-A752)+1)))+(1*$F$10*(1/(10^(A752-$E$10)+1)))+(1*$F$11*(1/(10^(A752-$E$11)+1)))</f>
        <v>0</v>
      </c>
    </row>
    <row r="753" customFormat="false" ht="12.75" hidden="false" customHeight="false" outlineLevel="0" collapsed="false">
      <c r="A753" s="1" t="n">
        <v>7.5</v>
      </c>
      <c r="B753" s="2" t="n">
        <f aca="false">(-1*$F$3*(1/(10^($E$3-A753)+1)))+(-1*$F$4*(1/(10^($E$4-A753)+1)))+(-1*$F$5*(1/(10^($E$5-A753)+1)))+(1*$F$6*(1/(10^(A753-$E$6)+1)))+(1*$F$7*(1/(10^(A753-$E$7)+1)))+(-1*$F$8*(1/(10^($E$8-A753)+1)))+(-1*$F$9*(1/(10^($E$9-A753)+1)))+(1*$F$10*(1/(10^(A753-$E$10)+1)))+(1*$F$11*(1/(10^(A753-$E$11)+1)))</f>
        <v>0</v>
      </c>
    </row>
    <row r="754" customFormat="false" ht="12.75" hidden="false" customHeight="false" outlineLevel="0" collapsed="false">
      <c r="A754" s="1" t="n">
        <v>7.51</v>
      </c>
      <c r="B754" s="2" t="n">
        <f aca="false">(-1*$F$3*(1/(10^($E$3-A754)+1)))+(-1*$F$4*(1/(10^($E$4-A754)+1)))+(-1*$F$5*(1/(10^($E$5-A754)+1)))+(1*$F$6*(1/(10^(A754-$E$6)+1)))+(1*$F$7*(1/(10^(A754-$E$7)+1)))+(-1*$F$8*(1/(10^($E$8-A754)+1)))+(-1*$F$9*(1/(10^($E$9-A754)+1)))+(1*$F$10*(1/(10^(A754-$E$10)+1)))+(1*$F$11*(1/(10^(A754-$E$11)+1)))</f>
        <v>0</v>
      </c>
    </row>
    <row r="755" customFormat="false" ht="12.75" hidden="false" customHeight="false" outlineLevel="0" collapsed="false">
      <c r="A755" s="1" t="n">
        <v>7.52</v>
      </c>
      <c r="B755" s="2" t="n">
        <f aca="false">(-1*$F$3*(1/(10^($E$3-A755)+1)))+(-1*$F$4*(1/(10^($E$4-A755)+1)))+(-1*$F$5*(1/(10^($E$5-A755)+1)))+(1*$F$6*(1/(10^(A755-$E$6)+1)))+(1*$F$7*(1/(10^(A755-$E$7)+1)))+(-1*$F$8*(1/(10^($E$8-A755)+1)))+(-1*$F$9*(1/(10^($E$9-A755)+1)))+(1*$F$10*(1/(10^(A755-$E$10)+1)))+(1*$F$11*(1/(10^(A755-$E$11)+1)))</f>
        <v>0</v>
      </c>
    </row>
    <row r="756" customFormat="false" ht="12.75" hidden="false" customHeight="false" outlineLevel="0" collapsed="false">
      <c r="A756" s="1" t="n">
        <v>7.53</v>
      </c>
      <c r="B756" s="2" t="n">
        <f aca="false">(-1*$F$3*(1/(10^($E$3-A756)+1)))+(-1*$F$4*(1/(10^($E$4-A756)+1)))+(-1*$F$5*(1/(10^($E$5-A756)+1)))+(1*$F$6*(1/(10^(A756-$E$6)+1)))+(1*$F$7*(1/(10^(A756-$E$7)+1)))+(-1*$F$8*(1/(10^($E$8-A756)+1)))+(-1*$F$9*(1/(10^($E$9-A756)+1)))+(1*$F$10*(1/(10^(A756-$E$10)+1)))+(1*$F$11*(1/(10^(A756-$E$11)+1)))</f>
        <v>0</v>
      </c>
    </row>
    <row r="757" customFormat="false" ht="12.75" hidden="false" customHeight="false" outlineLevel="0" collapsed="false">
      <c r="A757" s="1" t="n">
        <v>7.54</v>
      </c>
      <c r="B757" s="2" t="n">
        <f aca="false">(-1*$F$3*(1/(10^($E$3-A757)+1)))+(-1*$F$4*(1/(10^($E$4-A757)+1)))+(-1*$F$5*(1/(10^($E$5-A757)+1)))+(1*$F$6*(1/(10^(A757-$E$6)+1)))+(1*$F$7*(1/(10^(A757-$E$7)+1)))+(-1*$F$8*(1/(10^($E$8-A757)+1)))+(-1*$F$9*(1/(10^($E$9-A757)+1)))+(1*$F$10*(1/(10^(A757-$E$10)+1)))+(1*$F$11*(1/(10^(A757-$E$11)+1)))</f>
        <v>0</v>
      </c>
    </row>
    <row r="758" customFormat="false" ht="12.75" hidden="false" customHeight="false" outlineLevel="0" collapsed="false">
      <c r="A758" s="1" t="n">
        <v>7.55</v>
      </c>
      <c r="B758" s="2" t="n">
        <f aca="false">(-1*$F$3*(1/(10^($E$3-A758)+1)))+(-1*$F$4*(1/(10^($E$4-A758)+1)))+(-1*$F$5*(1/(10^($E$5-A758)+1)))+(1*$F$6*(1/(10^(A758-$E$6)+1)))+(1*$F$7*(1/(10^(A758-$E$7)+1)))+(-1*$F$8*(1/(10^($E$8-A758)+1)))+(-1*$F$9*(1/(10^($E$9-A758)+1)))+(1*$F$10*(1/(10^(A758-$E$10)+1)))+(1*$F$11*(1/(10^(A758-$E$11)+1)))</f>
        <v>0</v>
      </c>
    </row>
    <row r="759" customFormat="false" ht="12.75" hidden="false" customHeight="false" outlineLevel="0" collapsed="false">
      <c r="A759" s="1" t="n">
        <v>7.56</v>
      </c>
      <c r="B759" s="2" t="n">
        <f aca="false">(-1*$F$3*(1/(10^($E$3-A759)+1)))+(-1*$F$4*(1/(10^($E$4-A759)+1)))+(-1*$F$5*(1/(10^($E$5-A759)+1)))+(1*$F$6*(1/(10^(A759-$E$6)+1)))+(1*$F$7*(1/(10^(A759-$E$7)+1)))+(-1*$F$8*(1/(10^($E$8-A759)+1)))+(-1*$F$9*(1/(10^($E$9-A759)+1)))+(1*$F$10*(1/(10^(A759-$E$10)+1)))+(1*$F$11*(1/(10^(A759-$E$11)+1)))</f>
        <v>0</v>
      </c>
    </row>
    <row r="760" customFormat="false" ht="12.75" hidden="false" customHeight="false" outlineLevel="0" collapsed="false">
      <c r="A760" s="1" t="n">
        <v>7.57</v>
      </c>
      <c r="B760" s="2" t="n">
        <f aca="false">(-1*$F$3*(1/(10^($E$3-A760)+1)))+(-1*$F$4*(1/(10^($E$4-A760)+1)))+(-1*$F$5*(1/(10^($E$5-A760)+1)))+(1*$F$6*(1/(10^(A760-$E$6)+1)))+(1*$F$7*(1/(10^(A760-$E$7)+1)))+(-1*$F$8*(1/(10^($E$8-A760)+1)))+(-1*$F$9*(1/(10^($E$9-A760)+1)))+(1*$F$10*(1/(10^(A760-$E$10)+1)))+(1*$F$11*(1/(10^(A760-$E$11)+1)))</f>
        <v>0</v>
      </c>
    </row>
    <row r="761" customFormat="false" ht="12.75" hidden="false" customHeight="false" outlineLevel="0" collapsed="false">
      <c r="A761" s="1" t="n">
        <v>7.58</v>
      </c>
      <c r="B761" s="2" t="n">
        <f aca="false">(-1*$F$3*(1/(10^($E$3-A761)+1)))+(-1*$F$4*(1/(10^($E$4-A761)+1)))+(-1*$F$5*(1/(10^($E$5-A761)+1)))+(1*$F$6*(1/(10^(A761-$E$6)+1)))+(1*$F$7*(1/(10^(A761-$E$7)+1)))+(-1*$F$8*(1/(10^($E$8-A761)+1)))+(-1*$F$9*(1/(10^($E$9-A761)+1)))+(1*$F$10*(1/(10^(A761-$E$10)+1)))+(1*$F$11*(1/(10^(A761-$E$11)+1)))</f>
        <v>0</v>
      </c>
    </row>
    <row r="762" customFormat="false" ht="12.75" hidden="false" customHeight="false" outlineLevel="0" collapsed="false">
      <c r="A762" s="1" t="n">
        <v>7.59</v>
      </c>
      <c r="B762" s="2" t="n">
        <f aca="false">(-1*$F$3*(1/(10^($E$3-A762)+1)))+(-1*$F$4*(1/(10^($E$4-A762)+1)))+(-1*$F$5*(1/(10^($E$5-A762)+1)))+(1*$F$6*(1/(10^(A762-$E$6)+1)))+(1*$F$7*(1/(10^(A762-$E$7)+1)))+(-1*$F$8*(1/(10^($E$8-A762)+1)))+(-1*$F$9*(1/(10^($E$9-A762)+1)))+(1*$F$10*(1/(10^(A762-$E$10)+1)))+(1*$F$11*(1/(10^(A762-$E$11)+1)))</f>
        <v>0</v>
      </c>
    </row>
    <row r="763" customFormat="false" ht="12.75" hidden="false" customHeight="false" outlineLevel="0" collapsed="false">
      <c r="A763" s="1" t="n">
        <v>7.6</v>
      </c>
      <c r="B763" s="2" t="n">
        <f aca="false">(-1*$F$3*(1/(10^($E$3-A763)+1)))+(-1*$F$4*(1/(10^($E$4-A763)+1)))+(-1*$F$5*(1/(10^($E$5-A763)+1)))+(1*$F$6*(1/(10^(A763-$E$6)+1)))+(1*$F$7*(1/(10^(A763-$E$7)+1)))+(-1*$F$8*(1/(10^($E$8-A763)+1)))+(-1*$F$9*(1/(10^($E$9-A763)+1)))+(1*$F$10*(1/(10^(A763-$E$10)+1)))+(1*$F$11*(1/(10^(A763-$E$11)+1)))</f>
        <v>0</v>
      </c>
    </row>
    <row r="764" customFormat="false" ht="12.75" hidden="false" customHeight="false" outlineLevel="0" collapsed="false">
      <c r="A764" s="1" t="n">
        <v>7.61</v>
      </c>
      <c r="B764" s="2" t="n">
        <f aca="false">(-1*$F$3*(1/(10^($E$3-A764)+1)))+(-1*$F$4*(1/(10^($E$4-A764)+1)))+(-1*$F$5*(1/(10^($E$5-A764)+1)))+(1*$F$6*(1/(10^(A764-$E$6)+1)))+(1*$F$7*(1/(10^(A764-$E$7)+1)))+(-1*$F$8*(1/(10^($E$8-A764)+1)))+(-1*$F$9*(1/(10^($E$9-A764)+1)))+(1*$F$10*(1/(10^(A764-$E$10)+1)))+(1*$F$11*(1/(10^(A764-$E$11)+1)))</f>
        <v>0</v>
      </c>
    </row>
    <row r="765" customFormat="false" ht="12.75" hidden="false" customHeight="false" outlineLevel="0" collapsed="false">
      <c r="A765" s="1" t="n">
        <v>7.62</v>
      </c>
      <c r="B765" s="2" t="n">
        <f aca="false">(-1*$F$3*(1/(10^($E$3-A765)+1)))+(-1*$F$4*(1/(10^($E$4-A765)+1)))+(-1*$F$5*(1/(10^($E$5-A765)+1)))+(1*$F$6*(1/(10^(A765-$E$6)+1)))+(1*$F$7*(1/(10^(A765-$E$7)+1)))+(-1*$F$8*(1/(10^($E$8-A765)+1)))+(-1*$F$9*(1/(10^($E$9-A765)+1)))+(1*$F$10*(1/(10^(A765-$E$10)+1)))+(1*$F$11*(1/(10^(A765-$E$11)+1)))</f>
        <v>0</v>
      </c>
    </row>
    <row r="766" customFormat="false" ht="12.75" hidden="false" customHeight="false" outlineLevel="0" collapsed="false">
      <c r="A766" s="1" t="n">
        <v>7.63</v>
      </c>
      <c r="B766" s="2" t="n">
        <f aca="false">(-1*$F$3*(1/(10^($E$3-A766)+1)))+(-1*$F$4*(1/(10^($E$4-A766)+1)))+(-1*$F$5*(1/(10^($E$5-A766)+1)))+(1*$F$6*(1/(10^(A766-$E$6)+1)))+(1*$F$7*(1/(10^(A766-$E$7)+1)))+(-1*$F$8*(1/(10^($E$8-A766)+1)))+(-1*$F$9*(1/(10^($E$9-A766)+1)))+(1*$F$10*(1/(10^(A766-$E$10)+1)))+(1*$F$11*(1/(10^(A766-$E$11)+1)))</f>
        <v>0</v>
      </c>
    </row>
    <row r="767" customFormat="false" ht="12.75" hidden="false" customHeight="false" outlineLevel="0" collapsed="false">
      <c r="A767" s="1" t="n">
        <v>7.64</v>
      </c>
      <c r="B767" s="2" t="n">
        <f aca="false">(-1*$F$3*(1/(10^($E$3-A767)+1)))+(-1*$F$4*(1/(10^($E$4-A767)+1)))+(-1*$F$5*(1/(10^($E$5-A767)+1)))+(1*$F$6*(1/(10^(A767-$E$6)+1)))+(1*$F$7*(1/(10^(A767-$E$7)+1)))+(-1*$F$8*(1/(10^($E$8-A767)+1)))+(-1*$F$9*(1/(10^($E$9-A767)+1)))+(1*$F$10*(1/(10^(A767-$E$10)+1)))+(1*$F$11*(1/(10^(A767-$E$11)+1)))</f>
        <v>0</v>
      </c>
    </row>
    <row r="768" customFormat="false" ht="12.75" hidden="false" customHeight="false" outlineLevel="0" collapsed="false">
      <c r="A768" s="1" t="n">
        <v>7.65</v>
      </c>
      <c r="B768" s="2" t="n">
        <f aca="false">(-1*$F$3*(1/(10^($E$3-A768)+1)))+(-1*$F$4*(1/(10^($E$4-A768)+1)))+(-1*$F$5*(1/(10^($E$5-A768)+1)))+(1*$F$6*(1/(10^(A768-$E$6)+1)))+(1*$F$7*(1/(10^(A768-$E$7)+1)))+(-1*$F$8*(1/(10^($E$8-A768)+1)))+(-1*$F$9*(1/(10^($E$9-A768)+1)))+(1*$F$10*(1/(10^(A768-$E$10)+1)))+(1*$F$11*(1/(10^(A768-$E$11)+1)))</f>
        <v>0</v>
      </c>
    </row>
    <row r="769" customFormat="false" ht="12.75" hidden="false" customHeight="false" outlineLevel="0" collapsed="false">
      <c r="A769" s="1" t="n">
        <v>7.66</v>
      </c>
      <c r="B769" s="2" t="n">
        <f aca="false">(-1*$F$3*(1/(10^($E$3-A769)+1)))+(-1*$F$4*(1/(10^($E$4-A769)+1)))+(-1*$F$5*(1/(10^($E$5-A769)+1)))+(1*$F$6*(1/(10^(A769-$E$6)+1)))+(1*$F$7*(1/(10^(A769-$E$7)+1)))+(-1*$F$8*(1/(10^($E$8-A769)+1)))+(-1*$F$9*(1/(10^($E$9-A769)+1)))+(1*$F$10*(1/(10^(A769-$E$10)+1)))+(1*$F$11*(1/(10^(A769-$E$11)+1)))</f>
        <v>0</v>
      </c>
    </row>
    <row r="770" customFormat="false" ht="12.75" hidden="false" customHeight="false" outlineLevel="0" collapsed="false">
      <c r="A770" s="1" t="n">
        <v>7.67</v>
      </c>
      <c r="B770" s="2" t="n">
        <f aca="false">(-1*$F$3*(1/(10^($E$3-A770)+1)))+(-1*$F$4*(1/(10^($E$4-A770)+1)))+(-1*$F$5*(1/(10^($E$5-A770)+1)))+(1*$F$6*(1/(10^(A770-$E$6)+1)))+(1*$F$7*(1/(10^(A770-$E$7)+1)))+(-1*$F$8*(1/(10^($E$8-A770)+1)))+(-1*$F$9*(1/(10^($E$9-A770)+1)))+(1*$F$10*(1/(10^(A770-$E$10)+1)))+(1*$F$11*(1/(10^(A770-$E$11)+1)))</f>
        <v>0</v>
      </c>
    </row>
    <row r="771" customFormat="false" ht="12.75" hidden="false" customHeight="false" outlineLevel="0" collapsed="false">
      <c r="A771" s="1" t="n">
        <v>7.68</v>
      </c>
      <c r="B771" s="2" t="n">
        <f aca="false">(-1*$F$3*(1/(10^($E$3-A771)+1)))+(-1*$F$4*(1/(10^($E$4-A771)+1)))+(-1*$F$5*(1/(10^($E$5-A771)+1)))+(1*$F$6*(1/(10^(A771-$E$6)+1)))+(1*$F$7*(1/(10^(A771-$E$7)+1)))+(-1*$F$8*(1/(10^($E$8-A771)+1)))+(-1*$F$9*(1/(10^($E$9-A771)+1)))+(1*$F$10*(1/(10^(A771-$E$10)+1)))+(1*$F$11*(1/(10^(A771-$E$11)+1)))</f>
        <v>0</v>
      </c>
    </row>
    <row r="772" customFormat="false" ht="12.75" hidden="false" customHeight="false" outlineLevel="0" collapsed="false">
      <c r="A772" s="1" t="n">
        <v>7.69</v>
      </c>
      <c r="B772" s="2" t="n">
        <f aca="false">(-1*$F$3*(1/(10^($E$3-A772)+1)))+(-1*$F$4*(1/(10^($E$4-A772)+1)))+(-1*$F$5*(1/(10^($E$5-A772)+1)))+(1*$F$6*(1/(10^(A772-$E$6)+1)))+(1*$F$7*(1/(10^(A772-$E$7)+1)))+(-1*$F$8*(1/(10^($E$8-A772)+1)))+(-1*$F$9*(1/(10^($E$9-A772)+1)))+(1*$F$10*(1/(10^(A772-$E$10)+1)))+(1*$F$11*(1/(10^(A772-$E$11)+1)))</f>
        <v>0</v>
      </c>
    </row>
    <row r="773" customFormat="false" ht="12.75" hidden="false" customHeight="false" outlineLevel="0" collapsed="false">
      <c r="A773" s="1" t="n">
        <v>7.7</v>
      </c>
      <c r="B773" s="2" t="n">
        <f aca="false">(-1*$F$3*(1/(10^($E$3-A773)+1)))+(-1*$F$4*(1/(10^($E$4-A773)+1)))+(-1*$F$5*(1/(10^($E$5-A773)+1)))+(1*$F$6*(1/(10^(A773-$E$6)+1)))+(1*$F$7*(1/(10^(A773-$E$7)+1)))+(-1*$F$8*(1/(10^($E$8-A773)+1)))+(-1*$F$9*(1/(10^($E$9-A773)+1)))+(1*$F$10*(1/(10^(A773-$E$10)+1)))+(1*$F$11*(1/(10^(A773-$E$11)+1)))</f>
        <v>0</v>
      </c>
    </row>
    <row r="774" customFormat="false" ht="12.75" hidden="false" customHeight="false" outlineLevel="0" collapsed="false">
      <c r="A774" s="1" t="n">
        <v>7.71</v>
      </c>
      <c r="B774" s="2" t="n">
        <f aca="false">(-1*$F$3*(1/(10^($E$3-A774)+1)))+(-1*$F$4*(1/(10^($E$4-A774)+1)))+(-1*$F$5*(1/(10^($E$5-A774)+1)))+(1*$F$6*(1/(10^(A774-$E$6)+1)))+(1*$F$7*(1/(10^(A774-$E$7)+1)))+(-1*$F$8*(1/(10^($E$8-A774)+1)))+(-1*$F$9*(1/(10^($E$9-A774)+1)))+(1*$F$10*(1/(10^(A774-$E$10)+1)))+(1*$F$11*(1/(10^(A774-$E$11)+1)))</f>
        <v>0</v>
      </c>
    </row>
    <row r="775" customFormat="false" ht="12.75" hidden="false" customHeight="false" outlineLevel="0" collapsed="false">
      <c r="A775" s="1" t="n">
        <v>7.72</v>
      </c>
      <c r="B775" s="2" t="n">
        <f aca="false">(-1*$F$3*(1/(10^($E$3-A775)+1)))+(-1*$F$4*(1/(10^($E$4-A775)+1)))+(-1*$F$5*(1/(10^($E$5-A775)+1)))+(1*$F$6*(1/(10^(A775-$E$6)+1)))+(1*$F$7*(1/(10^(A775-$E$7)+1)))+(-1*$F$8*(1/(10^($E$8-A775)+1)))+(-1*$F$9*(1/(10^($E$9-A775)+1)))+(1*$F$10*(1/(10^(A775-$E$10)+1)))+(1*$F$11*(1/(10^(A775-$E$11)+1)))</f>
        <v>0</v>
      </c>
    </row>
    <row r="776" customFormat="false" ht="12.75" hidden="false" customHeight="false" outlineLevel="0" collapsed="false">
      <c r="A776" s="1" t="n">
        <v>7.73</v>
      </c>
      <c r="B776" s="2" t="n">
        <f aca="false">(-1*$F$3*(1/(10^($E$3-A776)+1)))+(-1*$F$4*(1/(10^($E$4-A776)+1)))+(-1*$F$5*(1/(10^($E$5-A776)+1)))+(1*$F$6*(1/(10^(A776-$E$6)+1)))+(1*$F$7*(1/(10^(A776-$E$7)+1)))+(-1*$F$8*(1/(10^($E$8-A776)+1)))+(-1*$F$9*(1/(10^($E$9-A776)+1)))+(1*$F$10*(1/(10^(A776-$E$10)+1)))+(1*$F$11*(1/(10^(A776-$E$11)+1)))</f>
        <v>0</v>
      </c>
    </row>
    <row r="777" customFormat="false" ht="12.75" hidden="false" customHeight="false" outlineLevel="0" collapsed="false">
      <c r="A777" s="1" t="n">
        <v>7.74</v>
      </c>
      <c r="B777" s="2" t="n">
        <f aca="false">(-1*$F$3*(1/(10^($E$3-A777)+1)))+(-1*$F$4*(1/(10^($E$4-A777)+1)))+(-1*$F$5*(1/(10^($E$5-A777)+1)))+(1*$F$6*(1/(10^(A777-$E$6)+1)))+(1*$F$7*(1/(10^(A777-$E$7)+1)))+(-1*$F$8*(1/(10^($E$8-A777)+1)))+(-1*$F$9*(1/(10^($E$9-A777)+1)))+(1*$F$10*(1/(10^(A777-$E$10)+1)))+(1*$F$11*(1/(10^(A777-$E$11)+1)))</f>
        <v>0</v>
      </c>
    </row>
    <row r="778" customFormat="false" ht="12.75" hidden="false" customHeight="false" outlineLevel="0" collapsed="false">
      <c r="A778" s="1" t="n">
        <v>7.75</v>
      </c>
      <c r="B778" s="2" t="n">
        <f aca="false">(-1*$F$3*(1/(10^($E$3-A778)+1)))+(-1*$F$4*(1/(10^($E$4-A778)+1)))+(-1*$F$5*(1/(10^($E$5-A778)+1)))+(1*$F$6*(1/(10^(A778-$E$6)+1)))+(1*$F$7*(1/(10^(A778-$E$7)+1)))+(-1*$F$8*(1/(10^($E$8-A778)+1)))+(-1*$F$9*(1/(10^($E$9-A778)+1)))+(1*$F$10*(1/(10^(A778-$E$10)+1)))+(1*$F$11*(1/(10^(A778-$E$11)+1)))</f>
        <v>0</v>
      </c>
    </row>
    <row r="779" customFormat="false" ht="12.75" hidden="false" customHeight="false" outlineLevel="0" collapsed="false">
      <c r="A779" s="1" t="n">
        <v>7.76</v>
      </c>
      <c r="B779" s="2" t="n">
        <f aca="false">(-1*$F$3*(1/(10^($E$3-A779)+1)))+(-1*$F$4*(1/(10^($E$4-A779)+1)))+(-1*$F$5*(1/(10^($E$5-A779)+1)))+(1*$F$6*(1/(10^(A779-$E$6)+1)))+(1*$F$7*(1/(10^(A779-$E$7)+1)))+(-1*$F$8*(1/(10^($E$8-A779)+1)))+(-1*$F$9*(1/(10^($E$9-A779)+1)))+(1*$F$10*(1/(10^(A779-$E$10)+1)))+(1*$F$11*(1/(10^(A779-$E$11)+1)))</f>
        <v>0</v>
      </c>
    </row>
    <row r="780" customFormat="false" ht="12.75" hidden="false" customHeight="false" outlineLevel="0" collapsed="false">
      <c r="A780" s="1" t="n">
        <v>7.77</v>
      </c>
      <c r="B780" s="2" t="n">
        <f aca="false">(-1*$F$3*(1/(10^($E$3-A780)+1)))+(-1*$F$4*(1/(10^($E$4-A780)+1)))+(-1*$F$5*(1/(10^($E$5-A780)+1)))+(1*$F$6*(1/(10^(A780-$E$6)+1)))+(1*$F$7*(1/(10^(A780-$E$7)+1)))+(-1*$F$8*(1/(10^($E$8-A780)+1)))+(-1*$F$9*(1/(10^($E$9-A780)+1)))+(1*$F$10*(1/(10^(A780-$E$10)+1)))+(1*$F$11*(1/(10^(A780-$E$11)+1)))</f>
        <v>0</v>
      </c>
    </row>
    <row r="781" customFormat="false" ht="12.75" hidden="false" customHeight="false" outlineLevel="0" collapsed="false">
      <c r="A781" s="1" t="n">
        <v>7.78</v>
      </c>
      <c r="B781" s="2" t="n">
        <f aca="false">(-1*$F$3*(1/(10^($E$3-A781)+1)))+(-1*$F$4*(1/(10^($E$4-A781)+1)))+(-1*$F$5*(1/(10^($E$5-A781)+1)))+(1*$F$6*(1/(10^(A781-$E$6)+1)))+(1*$F$7*(1/(10^(A781-$E$7)+1)))+(-1*$F$8*(1/(10^($E$8-A781)+1)))+(-1*$F$9*(1/(10^($E$9-A781)+1)))+(1*$F$10*(1/(10^(A781-$E$10)+1)))+(1*$F$11*(1/(10^(A781-$E$11)+1)))</f>
        <v>0</v>
      </c>
    </row>
    <row r="782" customFormat="false" ht="12.75" hidden="false" customHeight="false" outlineLevel="0" collapsed="false">
      <c r="A782" s="1" t="n">
        <v>7.79</v>
      </c>
      <c r="B782" s="2" t="n">
        <f aca="false">(-1*$F$3*(1/(10^($E$3-A782)+1)))+(-1*$F$4*(1/(10^($E$4-A782)+1)))+(-1*$F$5*(1/(10^($E$5-A782)+1)))+(1*$F$6*(1/(10^(A782-$E$6)+1)))+(1*$F$7*(1/(10^(A782-$E$7)+1)))+(-1*$F$8*(1/(10^($E$8-A782)+1)))+(-1*$F$9*(1/(10^($E$9-A782)+1)))+(1*$F$10*(1/(10^(A782-$E$10)+1)))+(1*$F$11*(1/(10^(A782-$E$11)+1)))</f>
        <v>0</v>
      </c>
    </row>
    <row r="783" customFormat="false" ht="12.75" hidden="false" customHeight="false" outlineLevel="0" collapsed="false">
      <c r="A783" s="1" t="n">
        <v>7.8</v>
      </c>
      <c r="B783" s="2" t="n">
        <f aca="false">(-1*$F$3*(1/(10^($E$3-A783)+1)))+(-1*$F$4*(1/(10^($E$4-A783)+1)))+(-1*$F$5*(1/(10^($E$5-A783)+1)))+(1*$F$6*(1/(10^(A783-$E$6)+1)))+(1*$F$7*(1/(10^(A783-$E$7)+1)))+(-1*$F$8*(1/(10^($E$8-A783)+1)))+(-1*$F$9*(1/(10^($E$9-A783)+1)))+(1*$F$10*(1/(10^(A783-$E$10)+1)))+(1*$F$11*(1/(10^(A783-$E$11)+1)))</f>
        <v>0</v>
      </c>
    </row>
    <row r="784" customFormat="false" ht="12.75" hidden="false" customHeight="false" outlineLevel="0" collapsed="false">
      <c r="A784" s="1" t="n">
        <v>7.81</v>
      </c>
      <c r="B784" s="2" t="n">
        <f aca="false">(-1*$F$3*(1/(10^($E$3-A784)+1)))+(-1*$F$4*(1/(10^($E$4-A784)+1)))+(-1*$F$5*(1/(10^($E$5-A784)+1)))+(1*$F$6*(1/(10^(A784-$E$6)+1)))+(1*$F$7*(1/(10^(A784-$E$7)+1)))+(-1*$F$8*(1/(10^($E$8-A784)+1)))+(-1*$F$9*(1/(10^($E$9-A784)+1)))+(1*$F$10*(1/(10^(A784-$E$10)+1)))+(1*$F$11*(1/(10^(A784-$E$11)+1)))</f>
        <v>0</v>
      </c>
    </row>
    <row r="785" customFormat="false" ht="12.75" hidden="false" customHeight="false" outlineLevel="0" collapsed="false">
      <c r="A785" s="1" t="n">
        <v>7.82</v>
      </c>
      <c r="B785" s="2" t="n">
        <f aca="false">(-1*$F$3*(1/(10^($E$3-A785)+1)))+(-1*$F$4*(1/(10^($E$4-A785)+1)))+(-1*$F$5*(1/(10^($E$5-A785)+1)))+(1*$F$6*(1/(10^(A785-$E$6)+1)))+(1*$F$7*(1/(10^(A785-$E$7)+1)))+(-1*$F$8*(1/(10^($E$8-A785)+1)))+(-1*$F$9*(1/(10^($E$9-A785)+1)))+(1*$F$10*(1/(10^(A785-$E$10)+1)))+(1*$F$11*(1/(10^(A785-$E$11)+1)))</f>
        <v>0</v>
      </c>
    </row>
    <row r="786" customFormat="false" ht="12.75" hidden="false" customHeight="false" outlineLevel="0" collapsed="false">
      <c r="A786" s="1" t="n">
        <v>7.83</v>
      </c>
      <c r="B786" s="2" t="n">
        <f aca="false">(-1*$F$3*(1/(10^($E$3-A786)+1)))+(-1*$F$4*(1/(10^($E$4-A786)+1)))+(-1*$F$5*(1/(10^($E$5-A786)+1)))+(1*$F$6*(1/(10^(A786-$E$6)+1)))+(1*$F$7*(1/(10^(A786-$E$7)+1)))+(-1*$F$8*(1/(10^($E$8-A786)+1)))+(-1*$F$9*(1/(10^($E$9-A786)+1)))+(1*$F$10*(1/(10^(A786-$E$10)+1)))+(1*$F$11*(1/(10^(A786-$E$11)+1)))</f>
        <v>0</v>
      </c>
    </row>
    <row r="787" customFormat="false" ht="12.75" hidden="false" customHeight="false" outlineLevel="0" collapsed="false">
      <c r="A787" s="1" t="n">
        <v>7.84</v>
      </c>
      <c r="B787" s="2" t="n">
        <f aca="false">(-1*$F$3*(1/(10^($E$3-A787)+1)))+(-1*$F$4*(1/(10^($E$4-A787)+1)))+(-1*$F$5*(1/(10^($E$5-A787)+1)))+(1*$F$6*(1/(10^(A787-$E$6)+1)))+(1*$F$7*(1/(10^(A787-$E$7)+1)))+(-1*$F$8*(1/(10^($E$8-A787)+1)))+(-1*$F$9*(1/(10^($E$9-A787)+1)))+(1*$F$10*(1/(10^(A787-$E$10)+1)))+(1*$F$11*(1/(10^(A787-$E$11)+1)))</f>
        <v>0</v>
      </c>
    </row>
    <row r="788" customFormat="false" ht="12.75" hidden="false" customHeight="false" outlineLevel="0" collapsed="false">
      <c r="A788" s="1" t="n">
        <v>7.85</v>
      </c>
      <c r="B788" s="2" t="n">
        <f aca="false">(-1*$F$3*(1/(10^($E$3-A788)+1)))+(-1*$F$4*(1/(10^($E$4-A788)+1)))+(-1*$F$5*(1/(10^($E$5-A788)+1)))+(1*$F$6*(1/(10^(A788-$E$6)+1)))+(1*$F$7*(1/(10^(A788-$E$7)+1)))+(-1*$F$8*(1/(10^($E$8-A788)+1)))+(-1*$F$9*(1/(10^($E$9-A788)+1)))+(1*$F$10*(1/(10^(A788-$E$10)+1)))+(1*$F$11*(1/(10^(A788-$E$11)+1)))</f>
        <v>0</v>
      </c>
    </row>
    <row r="789" customFormat="false" ht="12.75" hidden="false" customHeight="false" outlineLevel="0" collapsed="false">
      <c r="A789" s="1" t="n">
        <v>7.86</v>
      </c>
      <c r="B789" s="2" t="n">
        <f aca="false">(-1*$F$3*(1/(10^($E$3-A789)+1)))+(-1*$F$4*(1/(10^($E$4-A789)+1)))+(-1*$F$5*(1/(10^($E$5-A789)+1)))+(1*$F$6*(1/(10^(A789-$E$6)+1)))+(1*$F$7*(1/(10^(A789-$E$7)+1)))+(-1*$F$8*(1/(10^($E$8-A789)+1)))+(-1*$F$9*(1/(10^($E$9-A789)+1)))+(1*$F$10*(1/(10^(A789-$E$10)+1)))+(1*$F$11*(1/(10^(A789-$E$11)+1)))</f>
        <v>0</v>
      </c>
    </row>
    <row r="790" customFormat="false" ht="12.75" hidden="false" customHeight="false" outlineLevel="0" collapsed="false">
      <c r="A790" s="1" t="n">
        <v>7.87</v>
      </c>
      <c r="B790" s="2" t="n">
        <f aca="false">(-1*$F$3*(1/(10^($E$3-A790)+1)))+(-1*$F$4*(1/(10^($E$4-A790)+1)))+(-1*$F$5*(1/(10^($E$5-A790)+1)))+(1*$F$6*(1/(10^(A790-$E$6)+1)))+(1*$F$7*(1/(10^(A790-$E$7)+1)))+(-1*$F$8*(1/(10^($E$8-A790)+1)))+(-1*$F$9*(1/(10^($E$9-A790)+1)))+(1*$F$10*(1/(10^(A790-$E$10)+1)))+(1*$F$11*(1/(10^(A790-$E$11)+1)))</f>
        <v>0</v>
      </c>
    </row>
    <row r="791" customFormat="false" ht="12.75" hidden="false" customHeight="false" outlineLevel="0" collapsed="false">
      <c r="A791" s="1" t="n">
        <v>7.88</v>
      </c>
      <c r="B791" s="2" t="n">
        <f aca="false">(-1*$F$3*(1/(10^($E$3-A791)+1)))+(-1*$F$4*(1/(10^($E$4-A791)+1)))+(-1*$F$5*(1/(10^($E$5-A791)+1)))+(1*$F$6*(1/(10^(A791-$E$6)+1)))+(1*$F$7*(1/(10^(A791-$E$7)+1)))+(-1*$F$8*(1/(10^($E$8-A791)+1)))+(-1*$F$9*(1/(10^($E$9-A791)+1)))+(1*$F$10*(1/(10^(A791-$E$10)+1)))+(1*$F$11*(1/(10^(A791-$E$11)+1)))</f>
        <v>0</v>
      </c>
    </row>
    <row r="792" customFormat="false" ht="12.75" hidden="false" customHeight="false" outlineLevel="0" collapsed="false">
      <c r="A792" s="1" t="n">
        <v>7.89</v>
      </c>
      <c r="B792" s="2" t="n">
        <f aca="false">(-1*$F$3*(1/(10^($E$3-A792)+1)))+(-1*$F$4*(1/(10^($E$4-A792)+1)))+(-1*$F$5*(1/(10^($E$5-A792)+1)))+(1*$F$6*(1/(10^(A792-$E$6)+1)))+(1*$F$7*(1/(10^(A792-$E$7)+1)))+(-1*$F$8*(1/(10^($E$8-A792)+1)))+(-1*$F$9*(1/(10^($E$9-A792)+1)))+(1*$F$10*(1/(10^(A792-$E$10)+1)))+(1*$F$11*(1/(10^(A792-$E$11)+1)))</f>
        <v>0</v>
      </c>
    </row>
    <row r="793" customFormat="false" ht="12.75" hidden="false" customHeight="false" outlineLevel="0" collapsed="false">
      <c r="A793" s="1" t="n">
        <v>7.9</v>
      </c>
      <c r="B793" s="2" t="n">
        <f aca="false">(-1*$F$3*(1/(10^($E$3-A793)+1)))+(-1*$F$4*(1/(10^($E$4-A793)+1)))+(-1*$F$5*(1/(10^($E$5-A793)+1)))+(1*$F$6*(1/(10^(A793-$E$6)+1)))+(1*$F$7*(1/(10^(A793-$E$7)+1)))+(-1*$F$8*(1/(10^($E$8-A793)+1)))+(-1*$F$9*(1/(10^($E$9-A793)+1)))+(1*$F$10*(1/(10^(A793-$E$10)+1)))+(1*$F$11*(1/(10^(A793-$E$11)+1)))</f>
        <v>0</v>
      </c>
    </row>
    <row r="794" customFormat="false" ht="12.75" hidden="false" customHeight="false" outlineLevel="0" collapsed="false">
      <c r="A794" s="1" t="n">
        <v>7.91</v>
      </c>
      <c r="B794" s="2" t="n">
        <f aca="false">(-1*$F$3*(1/(10^($E$3-A794)+1)))+(-1*$F$4*(1/(10^($E$4-A794)+1)))+(-1*$F$5*(1/(10^($E$5-A794)+1)))+(1*$F$6*(1/(10^(A794-$E$6)+1)))+(1*$F$7*(1/(10^(A794-$E$7)+1)))+(-1*$F$8*(1/(10^($E$8-A794)+1)))+(-1*$F$9*(1/(10^($E$9-A794)+1)))+(1*$F$10*(1/(10^(A794-$E$10)+1)))+(1*$F$11*(1/(10^(A794-$E$11)+1)))</f>
        <v>0</v>
      </c>
    </row>
    <row r="795" customFormat="false" ht="12.75" hidden="false" customHeight="false" outlineLevel="0" collapsed="false">
      <c r="A795" s="1" t="n">
        <v>7.92</v>
      </c>
      <c r="B795" s="2" t="n">
        <f aca="false">(-1*$F$3*(1/(10^($E$3-A795)+1)))+(-1*$F$4*(1/(10^($E$4-A795)+1)))+(-1*$F$5*(1/(10^($E$5-A795)+1)))+(1*$F$6*(1/(10^(A795-$E$6)+1)))+(1*$F$7*(1/(10^(A795-$E$7)+1)))+(-1*$F$8*(1/(10^($E$8-A795)+1)))+(-1*$F$9*(1/(10^($E$9-A795)+1)))+(1*$F$10*(1/(10^(A795-$E$10)+1)))+(1*$F$11*(1/(10^(A795-$E$11)+1)))</f>
        <v>0</v>
      </c>
    </row>
    <row r="796" customFormat="false" ht="12.75" hidden="false" customHeight="false" outlineLevel="0" collapsed="false">
      <c r="A796" s="1" t="n">
        <v>7.93</v>
      </c>
      <c r="B796" s="2" t="n">
        <f aca="false">(-1*$F$3*(1/(10^($E$3-A796)+1)))+(-1*$F$4*(1/(10^($E$4-A796)+1)))+(-1*$F$5*(1/(10^($E$5-A796)+1)))+(1*$F$6*(1/(10^(A796-$E$6)+1)))+(1*$F$7*(1/(10^(A796-$E$7)+1)))+(-1*$F$8*(1/(10^($E$8-A796)+1)))+(-1*$F$9*(1/(10^($E$9-A796)+1)))+(1*$F$10*(1/(10^(A796-$E$10)+1)))+(1*$F$11*(1/(10^(A796-$E$11)+1)))</f>
        <v>0</v>
      </c>
    </row>
    <row r="797" customFormat="false" ht="12.75" hidden="false" customHeight="false" outlineLevel="0" collapsed="false">
      <c r="A797" s="1" t="n">
        <v>7.94</v>
      </c>
      <c r="B797" s="2" t="n">
        <f aca="false">(-1*$F$3*(1/(10^($E$3-A797)+1)))+(-1*$F$4*(1/(10^($E$4-A797)+1)))+(-1*$F$5*(1/(10^($E$5-A797)+1)))+(1*$F$6*(1/(10^(A797-$E$6)+1)))+(1*$F$7*(1/(10^(A797-$E$7)+1)))+(-1*$F$8*(1/(10^($E$8-A797)+1)))+(-1*$F$9*(1/(10^($E$9-A797)+1)))+(1*$F$10*(1/(10^(A797-$E$10)+1)))+(1*$F$11*(1/(10^(A797-$E$11)+1)))</f>
        <v>0</v>
      </c>
    </row>
    <row r="798" customFormat="false" ht="12.75" hidden="false" customHeight="false" outlineLevel="0" collapsed="false">
      <c r="A798" s="1" t="n">
        <v>7.95</v>
      </c>
      <c r="B798" s="2" t="n">
        <f aca="false">(-1*$F$3*(1/(10^($E$3-A798)+1)))+(-1*$F$4*(1/(10^($E$4-A798)+1)))+(-1*$F$5*(1/(10^($E$5-A798)+1)))+(1*$F$6*(1/(10^(A798-$E$6)+1)))+(1*$F$7*(1/(10^(A798-$E$7)+1)))+(-1*$F$8*(1/(10^($E$8-A798)+1)))+(-1*$F$9*(1/(10^($E$9-A798)+1)))+(1*$F$10*(1/(10^(A798-$E$10)+1)))+(1*$F$11*(1/(10^(A798-$E$11)+1)))</f>
        <v>0</v>
      </c>
    </row>
    <row r="799" customFormat="false" ht="12.75" hidden="false" customHeight="false" outlineLevel="0" collapsed="false">
      <c r="A799" s="1" t="n">
        <v>7.96</v>
      </c>
      <c r="B799" s="2" t="n">
        <f aca="false">(-1*$F$3*(1/(10^($E$3-A799)+1)))+(-1*$F$4*(1/(10^($E$4-A799)+1)))+(-1*$F$5*(1/(10^($E$5-A799)+1)))+(1*$F$6*(1/(10^(A799-$E$6)+1)))+(1*$F$7*(1/(10^(A799-$E$7)+1)))+(-1*$F$8*(1/(10^($E$8-A799)+1)))+(-1*$F$9*(1/(10^($E$9-A799)+1)))+(1*$F$10*(1/(10^(A799-$E$10)+1)))+(1*$F$11*(1/(10^(A799-$E$11)+1)))</f>
        <v>0</v>
      </c>
    </row>
    <row r="800" customFormat="false" ht="12.75" hidden="false" customHeight="false" outlineLevel="0" collapsed="false">
      <c r="A800" s="1" t="n">
        <v>7.97</v>
      </c>
      <c r="B800" s="2" t="n">
        <f aca="false">(-1*$F$3*(1/(10^($E$3-A800)+1)))+(-1*$F$4*(1/(10^($E$4-A800)+1)))+(-1*$F$5*(1/(10^($E$5-A800)+1)))+(1*$F$6*(1/(10^(A800-$E$6)+1)))+(1*$F$7*(1/(10^(A800-$E$7)+1)))+(-1*$F$8*(1/(10^($E$8-A800)+1)))+(-1*$F$9*(1/(10^($E$9-A800)+1)))+(1*$F$10*(1/(10^(A800-$E$10)+1)))+(1*$F$11*(1/(10^(A800-$E$11)+1)))</f>
        <v>0</v>
      </c>
    </row>
    <row r="801" customFormat="false" ht="12.75" hidden="false" customHeight="false" outlineLevel="0" collapsed="false">
      <c r="A801" s="1" t="n">
        <v>7.98</v>
      </c>
      <c r="B801" s="2" t="n">
        <f aca="false">(-1*$F$3*(1/(10^($E$3-A801)+1)))+(-1*$F$4*(1/(10^($E$4-A801)+1)))+(-1*$F$5*(1/(10^($E$5-A801)+1)))+(1*$F$6*(1/(10^(A801-$E$6)+1)))+(1*$F$7*(1/(10^(A801-$E$7)+1)))+(-1*$F$8*(1/(10^($E$8-A801)+1)))+(-1*$F$9*(1/(10^($E$9-A801)+1)))+(1*$F$10*(1/(10^(A801-$E$10)+1)))+(1*$F$11*(1/(10^(A801-$E$11)+1)))</f>
        <v>0</v>
      </c>
    </row>
    <row r="802" customFormat="false" ht="12.75" hidden="false" customHeight="false" outlineLevel="0" collapsed="false">
      <c r="A802" s="1" t="n">
        <v>7.99</v>
      </c>
      <c r="B802" s="2" t="n">
        <f aca="false">(-1*$F$3*(1/(10^($E$3-A802)+1)))+(-1*$F$4*(1/(10^($E$4-A802)+1)))+(-1*$F$5*(1/(10^($E$5-A802)+1)))+(1*$F$6*(1/(10^(A802-$E$6)+1)))+(1*$F$7*(1/(10^(A802-$E$7)+1)))+(-1*$F$8*(1/(10^($E$8-A802)+1)))+(-1*$F$9*(1/(10^($E$9-A802)+1)))+(1*$F$10*(1/(10^(A802-$E$10)+1)))+(1*$F$11*(1/(10^(A802-$E$11)+1)))</f>
        <v>0</v>
      </c>
    </row>
    <row r="803" customFormat="false" ht="12.75" hidden="false" customHeight="false" outlineLevel="0" collapsed="false">
      <c r="A803" s="1" t="n">
        <v>8</v>
      </c>
      <c r="B803" s="2" t="n">
        <f aca="false">(-1*$F$3*(1/(10^($E$3-A803)+1)))+(-1*$F$4*(1/(10^($E$4-A803)+1)))+(-1*$F$5*(1/(10^($E$5-A803)+1)))+(1*$F$6*(1/(10^(A803-$E$6)+1)))+(1*$F$7*(1/(10^(A803-$E$7)+1)))+(-1*$F$8*(1/(10^($E$8-A803)+1)))+(-1*$F$9*(1/(10^($E$9-A803)+1)))+(1*$F$10*(1/(10^(A803-$E$10)+1)))+(1*$F$11*(1/(10^(A803-$E$11)+1)))</f>
        <v>0</v>
      </c>
    </row>
    <row r="804" customFormat="false" ht="12.75" hidden="false" customHeight="false" outlineLevel="0" collapsed="false">
      <c r="A804" s="1" t="n">
        <v>8.01</v>
      </c>
      <c r="B804" s="2" t="n">
        <f aca="false">(-1*$F$3*(1/(10^($E$3-A804)+1)))+(-1*$F$4*(1/(10^($E$4-A804)+1)))+(-1*$F$5*(1/(10^($E$5-A804)+1)))+(1*$F$6*(1/(10^(A804-$E$6)+1)))+(1*$F$7*(1/(10^(A804-$E$7)+1)))+(-1*$F$8*(1/(10^($E$8-A804)+1)))+(-1*$F$9*(1/(10^($E$9-A804)+1)))+(1*$F$10*(1/(10^(A804-$E$10)+1)))+(1*$F$11*(1/(10^(A804-$E$11)+1)))</f>
        <v>0</v>
      </c>
    </row>
    <row r="805" customFormat="false" ht="12.75" hidden="false" customHeight="false" outlineLevel="0" collapsed="false">
      <c r="A805" s="1" t="n">
        <v>8.02</v>
      </c>
      <c r="B805" s="2" t="n">
        <f aca="false">(-1*$F$3*(1/(10^($E$3-A805)+1)))+(-1*$F$4*(1/(10^($E$4-A805)+1)))+(-1*$F$5*(1/(10^($E$5-A805)+1)))+(1*$F$6*(1/(10^(A805-$E$6)+1)))+(1*$F$7*(1/(10^(A805-$E$7)+1)))+(-1*$F$8*(1/(10^($E$8-A805)+1)))+(-1*$F$9*(1/(10^($E$9-A805)+1)))+(1*$F$10*(1/(10^(A805-$E$10)+1)))+(1*$F$11*(1/(10^(A805-$E$11)+1)))</f>
        <v>0</v>
      </c>
    </row>
    <row r="806" customFormat="false" ht="12.75" hidden="false" customHeight="false" outlineLevel="0" collapsed="false">
      <c r="A806" s="1" t="n">
        <v>8.03</v>
      </c>
      <c r="B806" s="2" t="n">
        <f aca="false">(-1*$F$3*(1/(10^($E$3-A806)+1)))+(-1*$F$4*(1/(10^($E$4-A806)+1)))+(-1*$F$5*(1/(10^($E$5-A806)+1)))+(1*$F$6*(1/(10^(A806-$E$6)+1)))+(1*$F$7*(1/(10^(A806-$E$7)+1)))+(-1*$F$8*(1/(10^($E$8-A806)+1)))+(-1*$F$9*(1/(10^($E$9-A806)+1)))+(1*$F$10*(1/(10^(A806-$E$10)+1)))+(1*$F$11*(1/(10^(A806-$E$11)+1)))</f>
        <v>0</v>
      </c>
    </row>
    <row r="807" customFormat="false" ht="12.75" hidden="false" customHeight="false" outlineLevel="0" collapsed="false">
      <c r="A807" s="1" t="n">
        <v>8.04</v>
      </c>
      <c r="B807" s="2" t="n">
        <f aca="false">(-1*$F$3*(1/(10^($E$3-A807)+1)))+(-1*$F$4*(1/(10^($E$4-A807)+1)))+(-1*$F$5*(1/(10^($E$5-A807)+1)))+(1*$F$6*(1/(10^(A807-$E$6)+1)))+(1*$F$7*(1/(10^(A807-$E$7)+1)))+(-1*$F$8*(1/(10^($E$8-A807)+1)))+(-1*$F$9*(1/(10^($E$9-A807)+1)))+(1*$F$10*(1/(10^(A807-$E$10)+1)))+(1*$F$11*(1/(10^(A807-$E$11)+1)))</f>
        <v>0</v>
      </c>
    </row>
    <row r="808" customFormat="false" ht="12.75" hidden="false" customHeight="false" outlineLevel="0" collapsed="false">
      <c r="A808" s="1" t="n">
        <v>8.05</v>
      </c>
      <c r="B808" s="2" t="n">
        <f aca="false">(-1*$F$3*(1/(10^($E$3-A808)+1)))+(-1*$F$4*(1/(10^($E$4-A808)+1)))+(-1*$F$5*(1/(10^($E$5-A808)+1)))+(1*$F$6*(1/(10^(A808-$E$6)+1)))+(1*$F$7*(1/(10^(A808-$E$7)+1)))+(-1*$F$8*(1/(10^($E$8-A808)+1)))+(-1*$F$9*(1/(10^($E$9-A808)+1)))+(1*$F$10*(1/(10^(A808-$E$10)+1)))+(1*$F$11*(1/(10^(A808-$E$11)+1)))</f>
        <v>0</v>
      </c>
    </row>
    <row r="809" customFormat="false" ht="12.75" hidden="false" customHeight="false" outlineLevel="0" collapsed="false">
      <c r="A809" s="1" t="n">
        <v>8.06</v>
      </c>
      <c r="B809" s="2" t="n">
        <f aca="false">(-1*$F$3*(1/(10^($E$3-A809)+1)))+(-1*$F$4*(1/(10^($E$4-A809)+1)))+(-1*$F$5*(1/(10^($E$5-A809)+1)))+(1*$F$6*(1/(10^(A809-$E$6)+1)))+(1*$F$7*(1/(10^(A809-$E$7)+1)))+(-1*$F$8*(1/(10^($E$8-A809)+1)))+(-1*$F$9*(1/(10^($E$9-A809)+1)))+(1*$F$10*(1/(10^(A809-$E$10)+1)))+(1*$F$11*(1/(10^(A809-$E$11)+1)))</f>
        <v>0</v>
      </c>
    </row>
    <row r="810" customFormat="false" ht="12.75" hidden="false" customHeight="false" outlineLevel="0" collapsed="false">
      <c r="A810" s="1" t="n">
        <v>8.07</v>
      </c>
      <c r="B810" s="2" t="n">
        <f aca="false">(-1*$F$3*(1/(10^($E$3-A810)+1)))+(-1*$F$4*(1/(10^($E$4-A810)+1)))+(-1*$F$5*(1/(10^($E$5-A810)+1)))+(1*$F$6*(1/(10^(A810-$E$6)+1)))+(1*$F$7*(1/(10^(A810-$E$7)+1)))+(-1*$F$8*(1/(10^($E$8-A810)+1)))+(-1*$F$9*(1/(10^($E$9-A810)+1)))+(1*$F$10*(1/(10^(A810-$E$10)+1)))+(1*$F$11*(1/(10^(A810-$E$11)+1)))</f>
        <v>0</v>
      </c>
    </row>
    <row r="811" customFormat="false" ht="12.75" hidden="false" customHeight="false" outlineLevel="0" collapsed="false">
      <c r="A811" s="1" t="n">
        <v>8.08</v>
      </c>
      <c r="B811" s="2" t="n">
        <f aca="false">(-1*$F$3*(1/(10^($E$3-A811)+1)))+(-1*$F$4*(1/(10^($E$4-A811)+1)))+(-1*$F$5*(1/(10^($E$5-A811)+1)))+(1*$F$6*(1/(10^(A811-$E$6)+1)))+(1*$F$7*(1/(10^(A811-$E$7)+1)))+(-1*$F$8*(1/(10^($E$8-A811)+1)))+(-1*$F$9*(1/(10^($E$9-A811)+1)))+(1*$F$10*(1/(10^(A811-$E$10)+1)))+(1*$F$11*(1/(10^(A811-$E$11)+1)))</f>
        <v>0</v>
      </c>
    </row>
    <row r="812" customFormat="false" ht="12.75" hidden="false" customHeight="false" outlineLevel="0" collapsed="false">
      <c r="A812" s="1" t="n">
        <v>8.09</v>
      </c>
      <c r="B812" s="2" t="n">
        <f aca="false">(-1*$F$3*(1/(10^($E$3-A812)+1)))+(-1*$F$4*(1/(10^($E$4-A812)+1)))+(-1*$F$5*(1/(10^($E$5-A812)+1)))+(1*$F$6*(1/(10^(A812-$E$6)+1)))+(1*$F$7*(1/(10^(A812-$E$7)+1)))+(-1*$F$8*(1/(10^($E$8-A812)+1)))+(-1*$F$9*(1/(10^($E$9-A812)+1)))+(1*$F$10*(1/(10^(A812-$E$10)+1)))+(1*$F$11*(1/(10^(A812-$E$11)+1)))</f>
        <v>0</v>
      </c>
    </row>
    <row r="813" customFormat="false" ht="12.75" hidden="false" customHeight="false" outlineLevel="0" collapsed="false">
      <c r="A813" s="1" t="n">
        <v>8.1</v>
      </c>
      <c r="B813" s="2" t="n">
        <f aca="false">(-1*$F$3*(1/(10^($E$3-A813)+1)))+(-1*$F$4*(1/(10^($E$4-A813)+1)))+(-1*$F$5*(1/(10^($E$5-A813)+1)))+(1*$F$6*(1/(10^(A813-$E$6)+1)))+(1*$F$7*(1/(10^(A813-$E$7)+1)))+(-1*$F$8*(1/(10^($E$8-A813)+1)))+(-1*$F$9*(1/(10^($E$9-A813)+1)))+(1*$F$10*(1/(10^(A813-$E$10)+1)))+(1*$F$11*(1/(10^(A813-$E$11)+1)))</f>
        <v>0</v>
      </c>
    </row>
    <row r="814" customFormat="false" ht="12.75" hidden="false" customHeight="false" outlineLevel="0" collapsed="false">
      <c r="A814" s="1" t="n">
        <v>8.11</v>
      </c>
      <c r="B814" s="2" t="n">
        <f aca="false">(-1*$F$3*(1/(10^($E$3-A814)+1)))+(-1*$F$4*(1/(10^($E$4-A814)+1)))+(-1*$F$5*(1/(10^($E$5-A814)+1)))+(1*$F$6*(1/(10^(A814-$E$6)+1)))+(1*$F$7*(1/(10^(A814-$E$7)+1)))+(-1*$F$8*(1/(10^($E$8-A814)+1)))+(-1*$F$9*(1/(10^($E$9-A814)+1)))+(1*$F$10*(1/(10^(A814-$E$10)+1)))+(1*$F$11*(1/(10^(A814-$E$11)+1)))</f>
        <v>0</v>
      </c>
    </row>
    <row r="815" customFormat="false" ht="12.75" hidden="false" customHeight="false" outlineLevel="0" collapsed="false">
      <c r="A815" s="1" t="n">
        <v>8.12</v>
      </c>
      <c r="B815" s="2" t="n">
        <f aca="false">(-1*$F$3*(1/(10^($E$3-A815)+1)))+(-1*$F$4*(1/(10^($E$4-A815)+1)))+(-1*$F$5*(1/(10^($E$5-A815)+1)))+(1*$F$6*(1/(10^(A815-$E$6)+1)))+(1*$F$7*(1/(10^(A815-$E$7)+1)))+(-1*$F$8*(1/(10^($E$8-A815)+1)))+(-1*$F$9*(1/(10^($E$9-A815)+1)))+(1*$F$10*(1/(10^(A815-$E$10)+1)))+(1*$F$11*(1/(10^(A815-$E$11)+1)))</f>
        <v>0</v>
      </c>
    </row>
    <row r="816" customFormat="false" ht="12.75" hidden="false" customHeight="false" outlineLevel="0" collapsed="false">
      <c r="A816" s="1" t="n">
        <v>8.13</v>
      </c>
      <c r="B816" s="2" t="n">
        <f aca="false">(-1*$F$3*(1/(10^($E$3-A816)+1)))+(-1*$F$4*(1/(10^($E$4-A816)+1)))+(-1*$F$5*(1/(10^($E$5-A816)+1)))+(1*$F$6*(1/(10^(A816-$E$6)+1)))+(1*$F$7*(1/(10^(A816-$E$7)+1)))+(-1*$F$8*(1/(10^($E$8-A816)+1)))+(-1*$F$9*(1/(10^($E$9-A816)+1)))+(1*$F$10*(1/(10^(A816-$E$10)+1)))+(1*$F$11*(1/(10^(A816-$E$11)+1)))</f>
        <v>0</v>
      </c>
    </row>
    <row r="817" customFormat="false" ht="12.75" hidden="false" customHeight="false" outlineLevel="0" collapsed="false">
      <c r="A817" s="1" t="n">
        <v>8.14</v>
      </c>
      <c r="B817" s="2" t="n">
        <f aca="false">(-1*$F$3*(1/(10^($E$3-A817)+1)))+(-1*$F$4*(1/(10^($E$4-A817)+1)))+(-1*$F$5*(1/(10^($E$5-A817)+1)))+(1*$F$6*(1/(10^(A817-$E$6)+1)))+(1*$F$7*(1/(10^(A817-$E$7)+1)))+(-1*$F$8*(1/(10^($E$8-A817)+1)))+(-1*$F$9*(1/(10^($E$9-A817)+1)))+(1*$F$10*(1/(10^(A817-$E$10)+1)))+(1*$F$11*(1/(10^(A817-$E$11)+1)))</f>
        <v>0</v>
      </c>
    </row>
    <row r="818" customFormat="false" ht="12.75" hidden="false" customHeight="false" outlineLevel="0" collapsed="false">
      <c r="A818" s="1" t="n">
        <v>8.15</v>
      </c>
      <c r="B818" s="2" t="n">
        <f aca="false">(-1*$F$3*(1/(10^($E$3-A818)+1)))+(-1*$F$4*(1/(10^($E$4-A818)+1)))+(-1*$F$5*(1/(10^($E$5-A818)+1)))+(1*$F$6*(1/(10^(A818-$E$6)+1)))+(1*$F$7*(1/(10^(A818-$E$7)+1)))+(-1*$F$8*(1/(10^($E$8-A818)+1)))+(-1*$F$9*(1/(10^($E$9-A818)+1)))+(1*$F$10*(1/(10^(A818-$E$10)+1)))+(1*$F$11*(1/(10^(A818-$E$11)+1)))</f>
        <v>0</v>
      </c>
    </row>
    <row r="819" customFormat="false" ht="12.75" hidden="false" customHeight="false" outlineLevel="0" collapsed="false">
      <c r="A819" s="1" t="n">
        <v>8.16</v>
      </c>
      <c r="B819" s="2" t="n">
        <f aca="false">(-1*$F$3*(1/(10^($E$3-A819)+1)))+(-1*$F$4*(1/(10^($E$4-A819)+1)))+(-1*$F$5*(1/(10^($E$5-A819)+1)))+(1*$F$6*(1/(10^(A819-$E$6)+1)))+(1*$F$7*(1/(10^(A819-$E$7)+1)))+(-1*$F$8*(1/(10^($E$8-A819)+1)))+(-1*$F$9*(1/(10^($E$9-A819)+1)))+(1*$F$10*(1/(10^(A819-$E$10)+1)))+(1*$F$11*(1/(10^(A819-$E$11)+1)))</f>
        <v>0</v>
      </c>
    </row>
    <row r="820" customFormat="false" ht="12.75" hidden="false" customHeight="false" outlineLevel="0" collapsed="false">
      <c r="A820" s="1" t="n">
        <v>8.17</v>
      </c>
      <c r="B820" s="2" t="n">
        <f aca="false">(-1*$F$3*(1/(10^($E$3-A820)+1)))+(-1*$F$4*(1/(10^($E$4-A820)+1)))+(-1*$F$5*(1/(10^($E$5-A820)+1)))+(1*$F$6*(1/(10^(A820-$E$6)+1)))+(1*$F$7*(1/(10^(A820-$E$7)+1)))+(-1*$F$8*(1/(10^($E$8-A820)+1)))+(-1*$F$9*(1/(10^($E$9-A820)+1)))+(1*$F$10*(1/(10^(A820-$E$10)+1)))+(1*$F$11*(1/(10^(A820-$E$11)+1)))</f>
        <v>0</v>
      </c>
    </row>
    <row r="821" customFormat="false" ht="12.75" hidden="false" customHeight="false" outlineLevel="0" collapsed="false">
      <c r="A821" s="1" t="n">
        <v>8.18</v>
      </c>
      <c r="B821" s="2" t="n">
        <f aca="false">(-1*$F$3*(1/(10^($E$3-A821)+1)))+(-1*$F$4*(1/(10^($E$4-A821)+1)))+(-1*$F$5*(1/(10^($E$5-A821)+1)))+(1*$F$6*(1/(10^(A821-$E$6)+1)))+(1*$F$7*(1/(10^(A821-$E$7)+1)))+(-1*$F$8*(1/(10^($E$8-A821)+1)))+(-1*$F$9*(1/(10^($E$9-A821)+1)))+(1*$F$10*(1/(10^(A821-$E$10)+1)))+(1*$F$11*(1/(10^(A821-$E$11)+1)))</f>
        <v>0</v>
      </c>
    </row>
    <row r="822" customFormat="false" ht="12.75" hidden="false" customHeight="false" outlineLevel="0" collapsed="false">
      <c r="A822" s="1" t="n">
        <v>8.19</v>
      </c>
      <c r="B822" s="2" t="n">
        <f aca="false">(-1*$F$3*(1/(10^($E$3-A822)+1)))+(-1*$F$4*(1/(10^($E$4-A822)+1)))+(-1*$F$5*(1/(10^($E$5-A822)+1)))+(1*$F$6*(1/(10^(A822-$E$6)+1)))+(1*$F$7*(1/(10^(A822-$E$7)+1)))+(-1*$F$8*(1/(10^($E$8-A822)+1)))+(-1*$F$9*(1/(10^($E$9-A822)+1)))+(1*$F$10*(1/(10^(A822-$E$10)+1)))+(1*$F$11*(1/(10^(A822-$E$11)+1)))</f>
        <v>0</v>
      </c>
    </row>
    <row r="823" customFormat="false" ht="12.75" hidden="false" customHeight="false" outlineLevel="0" collapsed="false">
      <c r="A823" s="1" t="n">
        <v>8.2</v>
      </c>
      <c r="B823" s="2" t="n">
        <f aca="false">(-1*$F$3*(1/(10^($E$3-A823)+1)))+(-1*$F$4*(1/(10^($E$4-A823)+1)))+(-1*$F$5*(1/(10^($E$5-A823)+1)))+(1*$F$6*(1/(10^(A823-$E$6)+1)))+(1*$F$7*(1/(10^(A823-$E$7)+1)))+(-1*$F$8*(1/(10^($E$8-A823)+1)))+(-1*$F$9*(1/(10^($E$9-A823)+1)))+(1*$F$10*(1/(10^(A823-$E$10)+1)))+(1*$F$11*(1/(10^(A823-$E$11)+1)))</f>
        <v>0</v>
      </c>
    </row>
    <row r="824" customFormat="false" ht="12.75" hidden="false" customHeight="false" outlineLevel="0" collapsed="false">
      <c r="A824" s="1" t="n">
        <v>8.21</v>
      </c>
      <c r="B824" s="2" t="n">
        <f aca="false">(-1*$F$3*(1/(10^($E$3-A824)+1)))+(-1*$F$4*(1/(10^($E$4-A824)+1)))+(-1*$F$5*(1/(10^($E$5-A824)+1)))+(1*$F$6*(1/(10^(A824-$E$6)+1)))+(1*$F$7*(1/(10^(A824-$E$7)+1)))+(-1*$F$8*(1/(10^($E$8-A824)+1)))+(-1*$F$9*(1/(10^($E$9-A824)+1)))+(1*$F$10*(1/(10^(A824-$E$10)+1)))+(1*$F$11*(1/(10^(A824-$E$11)+1)))</f>
        <v>0</v>
      </c>
    </row>
    <row r="825" customFormat="false" ht="12.75" hidden="false" customHeight="false" outlineLevel="0" collapsed="false">
      <c r="A825" s="1" t="n">
        <v>8.22</v>
      </c>
      <c r="B825" s="2" t="n">
        <f aca="false">(-1*$F$3*(1/(10^($E$3-A825)+1)))+(-1*$F$4*(1/(10^($E$4-A825)+1)))+(-1*$F$5*(1/(10^($E$5-A825)+1)))+(1*$F$6*(1/(10^(A825-$E$6)+1)))+(1*$F$7*(1/(10^(A825-$E$7)+1)))+(-1*$F$8*(1/(10^($E$8-A825)+1)))+(-1*$F$9*(1/(10^($E$9-A825)+1)))+(1*$F$10*(1/(10^(A825-$E$10)+1)))+(1*$F$11*(1/(10^(A825-$E$11)+1)))</f>
        <v>0</v>
      </c>
    </row>
    <row r="826" customFormat="false" ht="12.75" hidden="false" customHeight="false" outlineLevel="0" collapsed="false">
      <c r="A826" s="1" t="n">
        <v>8.23</v>
      </c>
      <c r="B826" s="2" t="n">
        <f aca="false">(-1*$F$3*(1/(10^($E$3-A826)+1)))+(-1*$F$4*(1/(10^($E$4-A826)+1)))+(-1*$F$5*(1/(10^($E$5-A826)+1)))+(1*$F$6*(1/(10^(A826-$E$6)+1)))+(1*$F$7*(1/(10^(A826-$E$7)+1)))+(-1*$F$8*(1/(10^($E$8-A826)+1)))+(-1*$F$9*(1/(10^($E$9-A826)+1)))+(1*$F$10*(1/(10^(A826-$E$10)+1)))+(1*$F$11*(1/(10^(A826-$E$11)+1)))</f>
        <v>0</v>
      </c>
    </row>
    <row r="827" customFormat="false" ht="12.75" hidden="false" customHeight="false" outlineLevel="0" collapsed="false">
      <c r="A827" s="1" t="n">
        <v>8.24</v>
      </c>
      <c r="B827" s="2" t="n">
        <f aca="false">(-1*$F$3*(1/(10^($E$3-A827)+1)))+(-1*$F$4*(1/(10^($E$4-A827)+1)))+(-1*$F$5*(1/(10^($E$5-A827)+1)))+(1*$F$6*(1/(10^(A827-$E$6)+1)))+(1*$F$7*(1/(10^(A827-$E$7)+1)))+(-1*$F$8*(1/(10^($E$8-A827)+1)))+(-1*$F$9*(1/(10^($E$9-A827)+1)))+(1*$F$10*(1/(10^(A827-$E$10)+1)))+(1*$F$11*(1/(10^(A827-$E$11)+1)))</f>
        <v>0</v>
      </c>
    </row>
    <row r="828" customFormat="false" ht="12.75" hidden="false" customHeight="false" outlineLevel="0" collapsed="false">
      <c r="A828" s="1" t="n">
        <v>8.25</v>
      </c>
      <c r="B828" s="2" t="n">
        <f aca="false">(-1*$F$3*(1/(10^($E$3-A828)+1)))+(-1*$F$4*(1/(10^($E$4-A828)+1)))+(-1*$F$5*(1/(10^($E$5-A828)+1)))+(1*$F$6*(1/(10^(A828-$E$6)+1)))+(1*$F$7*(1/(10^(A828-$E$7)+1)))+(-1*$F$8*(1/(10^($E$8-A828)+1)))+(-1*$F$9*(1/(10^($E$9-A828)+1)))+(1*$F$10*(1/(10^(A828-$E$10)+1)))+(1*$F$11*(1/(10^(A828-$E$11)+1)))</f>
        <v>0</v>
      </c>
    </row>
    <row r="829" customFormat="false" ht="12.75" hidden="false" customHeight="false" outlineLevel="0" collapsed="false">
      <c r="A829" s="1" t="n">
        <v>8.26</v>
      </c>
      <c r="B829" s="2" t="n">
        <f aca="false">(-1*$F$3*(1/(10^($E$3-A829)+1)))+(-1*$F$4*(1/(10^($E$4-A829)+1)))+(-1*$F$5*(1/(10^($E$5-A829)+1)))+(1*$F$6*(1/(10^(A829-$E$6)+1)))+(1*$F$7*(1/(10^(A829-$E$7)+1)))+(-1*$F$8*(1/(10^($E$8-A829)+1)))+(-1*$F$9*(1/(10^($E$9-A829)+1)))+(1*$F$10*(1/(10^(A829-$E$10)+1)))+(1*$F$11*(1/(10^(A829-$E$11)+1)))</f>
        <v>0</v>
      </c>
    </row>
    <row r="830" customFormat="false" ht="12.75" hidden="false" customHeight="false" outlineLevel="0" collapsed="false">
      <c r="A830" s="1" t="n">
        <v>8.27</v>
      </c>
      <c r="B830" s="2" t="n">
        <f aca="false">(-1*$F$3*(1/(10^($E$3-A830)+1)))+(-1*$F$4*(1/(10^($E$4-A830)+1)))+(-1*$F$5*(1/(10^($E$5-A830)+1)))+(1*$F$6*(1/(10^(A830-$E$6)+1)))+(1*$F$7*(1/(10^(A830-$E$7)+1)))+(-1*$F$8*(1/(10^($E$8-A830)+1)))+(-1*$F$9*(1/(10^($E$9-A830)+1)))+(1*$F$10*(1/(10^(A830-$E$10)+1)))+(1*$F$11*(1/(10^(A830-$E$11)+1)))</f>
        <v>0</v>
      </c>
    </row>
    <row r="831" customFormat="false" ht="12.75" hidden="false" customHeight="false" outlineLevel="0" collapsed="false">
      <c r="A831" s="1" t="n">
        <v>8.28</v>
      </c>
      <c r="B831" s="2" t="n">
        <f aca="false">(-1*$F$3*(1/(10^($E$3-A831)+1)))+(-1*$F$4*(1/(10^($E$4-A831)+1)))+(-1*$F$5*(1/(10^($E$5-A831)+1)))+(1*$F$6*(1/(10^(A831-$E$6)+1)))+(1*$F$7*(1/(10^(A831-$E$7)+1)))+(-1*$F$8*(1/(10^($E$8-A831)+1)))+(-1*$F$9*(1/(10^($E$9-A831)+1)))+(1*$F$10*(1/(10^(A831-$E$10)+1)))+(1*$F$11*(1/(10^(A831-$E$11)+1)))</f>
        <v>0</v>
      </c>
    </row>
    <row r="832" customFormat="false" ht="12.75" hidden="false" customHeight="false" outlineLevel="0" collapsed="false">
      <c r="A832" s="1" t="n">
        <v>8.29</v>
      </c>
      <c r="B832" s="2" t="n">
        <f aca="false">(-1*$F$3*(1/(10^($E$3-A832)+1)))+(-1*$F$4*(1/(10^($E$4-A832)+1)))+(-1*$F$5*(1/(10^($E$5-A832)+1)))+(1*$F$6*(1/(10^(A832-$E$6)+1)))+(1*$F$7*(1/(10^(A832-$E$7)+1)))+(-1*$F$8*(1/(10^($E$8-A832)+1)))+(-1*$F$9*(1/(10^($E$9-A832)+1)))+(1*$F$10*(1/(10^(A832-$E$10)+1)))+(1*$F$11*(1/(10^(A832-$E$11)+1)))</f>
        <v>0</v>
      </c>
    </row>
    <row r="833" customFormat="false" ht="12.75" hidden="false" customHeight="false" outlineLevel="0" collapsed="false">
      <c r="A833" s="1" t="n">
        <v>8.3</v>
      </c>
      <c r="B833" s="2" t="n">
        <f aca="false">(-1*$F$3*(1/(10^($E$3-A833)+1)))+(-1*$F$4*(1/(10^($E$4-A833)+1)))+(-1*$F$5*(1/(10^($E$5-A833)+1)))+(1*$F$6*(1/(10^(A833-$E$6)+1)))+(1*$F$7*(1/(10^(A833-$E$7)+1)))+(-1*$F$8*(1/(10^($E$8-A833)+1)))+(-1*$F$9*(1/(10^($E$9-A833)+1)))+(1*$F$10*(1/(10^(A833-$E$10)+1)))+(1*$F$11*(1/(10^(A833-$E$11)+1)))</f>
        <v>0</v>
      </c>
    </row>
    <row r="834" customFormat="false" ht="12.75" hidden="false" customHeight="false" outlineLevel="0" collapsed="false">
      <c r="A834" s="1" t="n">
        <v>8.31</v>
      </c>
      <c r="B834" s="2" t="n">
        <f aca="false">(-1*$F$3*(1/(10^($E$3-A834)+1)))+(-1*$F$4*(1/(10^($E$4-A834)+1)))+(-1*$F$5*(1/(10^($E$5-A834)+1)))+(1*$F$6*(1/(10^(A834-$E$6)+1)))+(1*$F$7*(1/(10^(A834-$E$7)+1)))+(-1*$F$8*(1/(10^($E$8-A834)+1)))+(-1*$F$9*(1/(10^($E$9-A834)+1)))+(1*$F$10*(1/(10^(A834-$E$10)+1)))+(1*$F$11*(1/(10^(A834-$E$11)+1)))</f>
        <v>0</v>
      </c>
    </row>
    <row r="835" customFormat="false" ht="12.75" hidden="false" customHeight="false" outlineLevel="0" collapsed="false">
      <c r="A835" s="1" t="n">
        <v>8.32</v>
      </c>
      <c r="B835" s="2" t="n">
        <f aca="false">(-1*$F$3*(1/(10^($E$3-A835)+1)))+(-1*$F$4*(1/(10^($E$4-A835)+1)))+(-1*$F$5*(1/(10^($E$5-A835)+1)))+(1*$F$6*(1/(10^(A835-$E$6)+1)))+(1*$F$7*(1/(10^(A835-$E$7)+1)))+(-1*$F$8*(1/(10^($E$8-A835)+1)))+(-1*$F$9*(1/(10^($E$9-A835)+1)))+(1*$F$10*(1/(10^(A835-$E$10)+1)))+(1*$F$11*(1/(10^(A835-$E$11)+1)))</f>
        <v>0</v>
      </c>
    </row>
    <row r="836" customFormat="false" ht="12.75" hidden="false" customHeight="false" outlineLevel="0" collapsed="false">
      <c r="A836" s="1" t="n">
        <v>8.33</v>
      </c>
      <c r="B836" s="2" t="n">
        <f aca="false">(-1*$F$3*(1/(10^($E$3-A836)+1)))+(-1*$F$4*(1/(10^($E$4-A836)+1)))+(-1*$F$5*(1/(10^($E$5-A836)+1)))+(1*$F$6*(1/(10^(A836-$E$6)+1)))+(1*$F$7*(1/(10^(A836-$E$7)+1)))+(-1*$F$8*(1/(10^($E$8-A836)+1)))+(-1*$F$9*(1/(10^($E$9-A836)+1)))+(1*$F$10*(1/(10^(A836-$E$10)+1)))+(1*$F$11*(1/(10^(A836-$E$11)+1)))</f>
        <v>0</v>
      </c>
    </row>
    <row r="837" customFormat="false" ht="12.75" hidden="false" customHeight="false" outlineLevel="0" collapsed="false">
      <c r="A837" s="1" t="n">
        <v>8.34</v>
      </c>
      <c r="B837" s="2" t="n">
        <f aca="false">(-1*$F$3*(1/(10^($E$3-A837)+1)))+(-1*$F$4*(1/(10^($E$4-A837)+1)))+(-1*$F$5*(1/(10^($E$5-A837)+1)))+(1*$F$6*(1/(10^(A837-$E$6)+1)))+(1*$F$7*(1/(10^(A837-$E$7)+1)))+(-1*$F$8*(1/(10^($E$8-A837)+1)))+(-1*$F$9*(1/(10^($E$9-A837)+1)))+(1*$F$10*(1/(10^(A837-$E$10)+1)))+(1*$F$11*(1/(10^(A837-$E$11)+1)))</f>
        <v>0</v>
      </c>
    </row>
    <row r="838" customFormat="false" ht="12.75" hidden="false" customHeight="false" outlineLevel="0" collapsed="false">
      <c r="A838" s="1" t="n">
        <v>8.35</v>
      </c>
      <c r="B838" s="2" t="n">
        <f aca="false">(-1*$F$3*(1/(10^($E$3-A838)+1)))+(-1*$F$4*(1/(10^($E$4-A838)+1)))+(-1*$F$5*(1/(10^($E$5-A838)+1)))+(1*$F$6*(1/(10^(A838-$E$6)+1)))+(1*$F$7*(1/(10^(A838-$E$7)+1)))+(-1*$F$8*(1/(10^($E$8-A838)+1)))+(-1*$F$9*(1/(10^($E$9-A838)+1)))+(1*$F$10*(1/(10^(A838-$E$10)+1)))+(1*$F$11*(1/(10^(A838-$E$11)+1)))</f>
        <v>0</v>
      </c>
    </row>
    <row r="839" customFormat="false" ht="12.75" hidden="false" customHeight="false" outlineLevel="0" collapsed="false">
      <c r="A839" s="1" t="n">
        <v>8.36</v>
      </c>
      <c r="B839" s="2" t="n">
        <f aca="false">(-1*$F$3*(1/(10^($E$3-A839)+1)))+(-1*$F$4*(1/(10^($E$4-A839)+1)))+(-1*$F$5*(1/(10^($E$5-A839)+1)))+(1*$F$6*(1/(10^(A839-$E$6)+1)))+(1*$F$7*(1/(10^(A839-$E$7)+1)))+(-1*$F$8*(1/(10^($E$8-A839)+1)))+(-1*$F$9*(1/(10^($E$9-A839)+1)))+(1*$F$10*(1/(10^(A839-$E$10)+1)))+(1*$F$11*(1/(10^(A839-$E$11)+1)))</f>
        <v>0</v>
      </c>
    </row>
    <row r="840" customFormat="false" ht="12.75" hidden="false" customHeight="false" outlineLevel="0" collapsed="false">
      <c r="A840" s="1" t="n">
        <v>8.37</v>
      </c>
      <c r="B840" s="2" t="n">
        <f aca="false">(-1*$F$3*(1/(10^($E$3-A840)+1)))+(-1*$F$4*(1/(10^($E$4-A840)+1)))+(-1*$F$5*(1/(10^($E$5-A840)+1)))+(1*$F$6*(1/(10^(A840-$E$6)+1)))+(1*$F$7*(1/(10^(A840-$E$7)+1)))+(-1*$F$8*(1/(10^($E$8-A840)+1)))+(-1*$F$9*(1/(10^($E$9-A840)+1)))+(1*$F$10*(1/(10^(A840-$E$10)+1)))+(1*$F$11*(1/(10^(A840-$E$11)+1)))</f>
        <v>0</v>
      </c>
    </row>
    <row r="841" customFormat="false" ht="12.75" hidden="false" customHeight="false" outlineLevel="0" collapsed="false">
      <c r="A841" s="1" t="n">
        <v>8.38</v>
      </c>
      <c r="B841" s="2" t="n">
        <f aca="false">(-1*$F$3*(1/(10^($E$3-A841)+1)))+(-1*$F$4*(1/(10^($E$4-A841)+1)))+(-1*$F$5*(1/(10^($E$5-A841)+1)))+(1*$F$6*(1/(10^(A841-$E$6)+1)))+(1*$F$7*(1/(10^(A841-$E$7)+1)))+(-1*$F$8*(1/(10^($E$8-A841)+1)))+(-1*$F$9*(1/(10^($E$9-A841)+1)))+(1*$F$10*(1/(10^(A841-$E$10)+1)))+(1*$F$11*(1/(10^(A841-$E$11)+1)))</f>
        <v>0</v>
      </c>
    </row>
    <row r="842" customFormat="false" ht="12.75" hidden="false" customHeight="false" outlineLevel="0" collapsed="false">
      <c r="A842" s="1" t="n">
        <v>8.39</v>
      </c>
      <c r="B842" s="2" t="n">
        <f aca="false">(-1*$F$3*(1/(10^($E$3-A842)+1)))+(-1*$F$4*(1/(10^($E$4-A842)+1)))+(-1*$F$5*(1/(10^($E$5-A842)+1)))+(1*$F$6*(1/(10^(A842-$E$6)+1)))+(1*$F$7*(1/(10^(A842-$E$7)+1)))+(-1*$F$8*(1/(10^($E$8-A842)+1)))+(-1*$F$9*(1/(10^($E$9-A842)+1)))+(1*$F$10*(1/(10^(A842-$E$10)+1)))+(1*$F$11*(1/(10^(A842-$E$11)+1)))</f>
        <v>0</v>
      </c>
    </row>
    <row r="843" customFormat="false" ht="12.75" hidden="false" customHeight="false" outlineLevel="0" collapsed="false">
      <c r="A843" s="1" t="n">
        <v>8.4</v>
      </c>
      <c r="B843" s="2" t="n">
        <f aca="false">(-1*$F$3*(1/(10^($E$3-A843)+1)))+(-1*$F$4*(1/(10^($E$4-A843)+1)))+(-1*$F$5*(1/(10^($E$5-A843)+1)))+(1*$F$6*(1/(10^(A843-$E$6)+1)))+(1*$F$7*(1/(10^(A843-$E$7)+1)))+(-1*$F$8*(1/(10^($E$8-A843)+1)))+(-1*$F$9*(1/(10^($E$9-A843)+1)))+(1*$F$10*(1/(10^(A843-$E$10)+1)))+(1*$F$11*(1/(10^(A843-$E$11)+1)))</f>
        <v>0</v>
      </c>
    </row>
    <row r="844" customFormat="false" ht="12.75" hidden="false" customHeight="false" outlineLevel="0" collapsed="false">
      <c r="A844" s="1" t="n">
        <v>8.41</v>
      </c>
      <c r="B844" s="2" t="n">
        <f aca="false">(-1*$F$3*(1/(10^($E$3-A844)+1)))+(-1*$F$4*(1/(10^($E$4-A844)+1)))+(-1*$F$5*(1/(10^($E$5-A844)+1)))+(1*$F$6*(1/(10^(A844-$E$6)+1)))+(1*$F$7*(1/(10^(A844-$E$7)+1)))+(-1*$F$8*(1/(10^($E$8-A844)+1)))+(-1*$F$9*(1/(10^($E$9-A844)+1)))+(1*$F$10*(1/(10^(A844-$E$10)+1)))+(1*$F$11*(1/(10^(A844-$E$11)+1)))</f>
        <v>0</v>
      </c>
    </row>
    <row r="845" customFormat="false" ht="12.75" hidden="false" customHeight="false" outlineLevel="0" collapsed="false">
      <c r="A845" s="1" t="n">
        <v>8.42</v>
      </c>
      <c r="B845" s="2" t="n">
        <f aca="false">(-1*$F$3*(1/(10^($E$3-A845)+1)))+(-1*$F$4*(1/(10^($E$4-A845)+1)))+(-1*$F$5*(1/(10^($E$5-A845)+1)))+(1*$F$6*(1/(10^(A845-$E$6)+1)))+(1*$F$7*(1/(10^(A845-$E$7)+1)))+(-1*$F$8*(1/(10^($E$8-A845)+1)))+(-1*$F$9*(1/(10^($E$9-A845)+1)))+(1*$F$10*(1/(10^(A845-$E$10)+1)))+(1*$F$11*(1/(10^(A845-$E$11)+1)))</f>
        <v>0</v>
      </c>
    </row>
    <row r="846" customFormat="false" ht="12.75" hidden="false" customHeight="false" outlineLevel="0" collapsed="false">
      <c r="A846" s="1" t="n">
        <v>8.43</v>
      </c>
      <c r="B846" s="2" t="n">
        <f aca="false">(-1*$F$3*(1/(10^($E$3-A846)+1)))+(-1*$F$4*(1/(10^($E$4-A846)+1)))+(-1*$F$5*(1/(10^($E$5-A846)+1)))+(1*$F$6*(1/(10^(A846-$E$6)+1)))+(1*$F$7*(1/(10^(A846-$E$7)+1)))+(-1*$F$8*(1/(10^($E$8-A846)+1)))+(-1*$F$9*(1/(10^($E$9-A846)+1)))+(1*$F$10*(1/(10^(A846-$E$10)+1)))+(1*$F$11*(1/(10^(A846-$E$11)+1)))</f>
        <v>0</v>
      </c>
    </row>
    <row r="847" customFormat="false" ht="12.75" hidden="false" customHeight="false" outlineLevel="0" collapsed="false">
      <c r="A847" s="1" t="n">
        <v>8.44</v>
      </c>
      <c r="B847" s="2" t="n">
        <f aca="false">(-1*$F$3*(1/(10^($E$3-A847)+1)))+(-1*$F$4*(1/(10^($E$4-A847)+1)))+(-1*$F$5*(1/(10^($E$5-A847)+1)))+(1*$F$6*(1/(10^(A847-$E$6)+1)))+(1*$F$7*(1/(10^(A847-$E$7)+1)))+(-1*$F$8*(1/(10^($E$8-A847)+1)))+(-1*$F$9*(1/(10^($E$9-A847)+1)))+(1*$F$10*(1/(10^(A847-$E$10)+1)))+(1*$F$11*(1/(10^(A847-$E$11)+1)))</f>
        <v>0</v>
      </c>
    </row>
    <row r="848" customFormat="false" ht="12.75" hidden="false" customHeight="false" outlineLevel="0" collapsed="false">
      <c r="A848" s="1" t="n">
        <v>8.45</v>
      </c>
      <c r="B848" s="2" t="n">
        <f aca="false">(-1*$F$3*(1/(10^($E$3-A848)+1)))+(-1*$F$4*(1/(10^($E$4-A848)+1)))+(-1*$F$5*(1/(10^($E$5-A848)+1)))+(1*$F$6*(1/(10^(A848-$E$6)+1)))+(1*$F$7*(1/(10^(A848-$E$7)+1)))+(-1*$F$8*(1/(10^($E$8-A848)+1)))+(-1*$F$9*(1/(10^($E$9-A848)+1)))+(1*$F$10*(1/(10^(A848-$E$10)+1)))+(1*$F$11*(1/(10^(A848-$E$11)+1)))</f>
        <v>0</v>
      </c>
    </row>
    <row r="849" customFormat="false" ht="12.75" hidden="false" customHeight="false" outlineLevel="0" collapsed="false">
      <c r="A849" s="1" t="n">
        <v>8.46</v>
      </c>
      <c r="B849" s="2" t="n">
        <f aca="false">(-1*$F$3*(1/(10^($E$3-A849)+1)))+(-1*$F$4*(1/(10^($E$4-A849)+1)))+(-1*$F$5*(1/(10^($E$5-A849)+1)))+(1*$F$6*(1/(10^(A849-$E$6)+1)))+(1*$F$7*(1/(10^(A849-$E$7)+1)))+(-1*$F$8*(1/(10^($E$8-A849)+1)))+(-1*$F$9*(1/(10^($E$9-A849)+1)))+(1*$F$10*(1/(10^(A849-$E$10)+1)))+(1*$F$11*(1/(10^(A849-$E$11)+1)))</f>
        <v>0</v>
      </c>
    </row>
    <row r="850" customFormat="false" ht="12.75" hidden="false" customHeight="false" outlineLevel="0" collapsed="false">
      <c r="A850" s="1" t="n">
        <v>8.47</v>
      </c>
      <c r="B850" s="2" t="n">
        <f aca="false">(-1*$F$3*(1/(10^($E$3-A850)+1)))+(-1*$F$4*(1/(10^($E$4-A850)+1)))+(-1*$F$5*(1/(10^($E$5-A850)+1)))+(1*$F$6*(1/(10^(A850-$E$6)+1)))+(1*$F$7*(1/(10^(A850-$E$7)+1)))+(-1*$F$8*(1/(10^($E$8-A850)+1)))+(-1*$F$9*(1/(10^($E$9-A850)+1)))+(1*$F$10*(1/(10^(A850-$E$10)+1)))+(1*$F$11*(1/(10^(A850-$E$11)+1)))</f>
        <v>0</v>
      </c>
    </row>
    <row r="851" customFormat="false" ht="12.75" hidden="false" customHeight="false" outlineLevel="0" collapsed="false">
      <c r="A851" s="1" t="n">
        <v>8.48</v>
      </c>
      <c r="B851" s="2" t="n">
        <f aca="false">(-1*$F$3*(1/(10^($E$3-A851)+1)))+(-1*$F$4*(1/(10^($E$4-A851)+1)))+(-1*$F$5*(1/(10^($E$5-A851)+1)))+(1*$F$6*(1/(10^(A851-$E$6)+1)))+(1*$F$7*(1/(10^(A851-$E$7)+1)))+(-1*$F$8*(1/(10^($E$8-A851)+1)))+(-1*$F$9*(1/(10^($E$9-A851)+1)))+(1*$F$10*(1/(10^(A851-$E$10)+1)))+(1*$F$11*(1/(10^(A851-$E$11)+1)))</f>
        <v>0</v>
      </c>
    </row>
    <row r="852" customFormat="false" ht="12.75" hidden="false" customHeight="false" outlineLevel="0" collapsed="false">
      <c r="A852" s="1" t="n">
        <v>8.49</v>
      </c>
      <c r="B852" s="2" t="n">
        <f aca="false">(-1*$F$3*(1/(10^($E$3-A852)+1)))+(-1*$F$4*(1/(10^($E$4-A852)+1)))+(-1*$F$5*(1/(10^($E$5-A852)+1)))+(1*$F$6*(1/(10^(A852-$E$6)+1)))+(1*$F$7*(1/(10^(A852-$E$7)+1)))+(-1*$F$8*(1/(10^($E$8-A852)+1)))+(-1*$F$9*(1/(10^($E$9-A852)+1)))+(1*$F$10*(1/(10^(A852-$E$10)+1)))+(1*$F$11*(1/(10^(A852-$E$11)+1)))</f>
        <v>0</v>
      </c>
    </row>
    <row r="853" customFormat="false" ht="12.75" hidden="false" customHeight="false" outlineLevel="0" collapsed="false">
      <c r="A853" s="1" t="n">
        <v>8.5</v>
      </c>
      <c r="B853" s="2" t="n">
        <f aca="false">(-1*$F$3*(1/(10^($E$3-A853)+1)))+(-1*$F$4*(1/(10^($E$4-A853)+1)))+(-1*$F$5*(1/(10^($E$5-A853)+1)))+(1*$F$6*(1/(10^(A853-$E$6)+1)))+(1*$F$7*(1/(10^(A853-$E$7)+1)))+(-1*$F$8*(1/(10^($E$8-A853)+1)))+(-1*$F$9*(1/(10^($E$9-A853)+1)))+(1*$F$10*(1/(10^(A853-$E$10)+1)))+(1*$F$11*(1/(10^(A853-$E$11)+1)))</f>
        <v>0</v>
      </c>
    </row>
    <row r="854" customFormat="false" ht="12.75" hidden="false" customHeight="false" outlineLevel="0" collapsed="false">
      <c r="A854" s="1" t="n">
        <v>8.51</v>
      </c>
      <c r="B854" s="2" t="n">
        <f aca="false">(-1*$F$3*(1/(10^($E$3-A854)+1)))+(-1*$F$4*(1/(10^($E$4-A854)+1)))+(-1*$F$5*(1/(10^($E$5-A854)+1)))+(1*$F$6*(1/(10^(A854-$E$6)+1)))+(1*$F$7*(1/(10^(A854-$E$7)+1)))+(-1*$F$8*(1/(10^($E$8-A854)+1)))+(-1*$F$9*(1/(10^($E$9-A854)+1)))+(1*$F$10*(1/(10^(A854-$E$10)+1)))+(1*$F$11*(1/(10^(A854-$E$11)+1)))</f>
        <v>0</v>
      </c>
    </row>
    <row r="855" customFormat="false" ht="12.75" hidden="false" customHeight="false" outlineLevel="0" collapsed="false">
      <c r="A855" s="1" t="n">
        <v>8.52</v>
      </c>
      <c r="B855" s="2" t="n">
        <f aca="false">(-1*$F$3*(1/(10^($E$3-A855)+1)))+(-1*$F$4*(1/(10^($E$4-A855)+1)))+(-1*$F$5*(1/(10^($E$5-A855)+1)))+(1*$F$6*(1/(10^(A855-$E$6)+1)))+(1*$F$7*(1/(10^(A855-$E$7)+1)))+(-1*$F$8*(1/(10^($E$8-A855)+1)))+(-1*$F$9*(1/(10^($E$9-A855)+1)))+(1*$F$10*(1/(10^(A855-$E$10)+1)))+(1*$F$11*(1/(10^(A855-$E$11)+1)))</f>
        <v>0</v>
      </c>
    </row>
    <row r="856" customFormat="false" ht="12.75" hidden="false" customHeight="false" outlineLevel="0" collapsed="false">
      <c r="A856" s="1" t="n">
        <v>8.53</v>
      </c>
      <c r="B856" s="2" t="n">
        <f aca="false">(-1*$F$3*(1/(10^($E$3-A856)+1)))+(-1*$F$4*(1/(10^($E$4-A856)+1)))+(-1*$F$5*(1/(10^($E$5-A856)+1)))+(1*$F$6*(1/(10^(A856-$E$6)+1)))+(1*$F$7*(1/(10^(A856-$E$7)+1)))+(-1*$F$8*(1/(10^($E$8-A856)+1)))+(-1*$F$9*(1/(10^($E$9-A856)+1)))+(1*$F$10*(1/(10^(A856-$E$10)+1)))+(1*$F$11*(1/(10^(A856-$E$11)+1)))</f>
        <v>0</v>
      </c>
    </row>
    <row r="857" customFormat="false" ht="12.75" hidden="false" customHeight="false" outlineLevel="0" collapsed="false">
      <c r="A857" s="1" t="n">
        <v>8.54</v>
      </c>
      <c r="B857" s="2" t="n">
        <f aca="false">(-1*$F$3*(1/(10^($E$3-A857)+1)))+(-1*$F$4*(1/(10^($E$4-A857)+1)))+(-1*$F$5*(1/(10^($E$5-A857)+1)))+(1*$F$6*(1/(10^(A857-$E$6)+1)))+(1*$F$7*(1/(10^(A857-$E$7)+1)))+(-1*$F$8*(1/(10^($E$8-A857)+1)))+(-1*$F$9*(1/(10^($E$9-A857)+1)))+(1*$F$10*(1/(10^(A857-$E$10)+1)))+(1*$F$11*(1/(10^(A857-$E$11)+1)))</f>
        <v>0</v>
      </c>
    </row>
    <row r="858" customFormat="false" ht="12.75" hidden="false" customHeight="false" outlineLevel="0" collapsed="false">
      <c r="A858" s="1" t="n">
        <v>8.55</v>
      </c>
      <c r="B858" s="2" t="n">
        <f aca="false">(-1*$F$3*(1/(10^($E$3-A858)+1)))+(-1*$F$4*(1/(10^($E$4-A858)+1)))+(-1*$F$5*(1/(10^($E$5-A858)+1)))+(1*$F$6*(1/(10^(A858-$E$6)+1)))+(1*$F$7*(1/(10^(A858-$E$7)+1)))+(-1*$F$8*(1/(10^($E$8-A858)+1)))+(-1*$F$9*(1/(10^($E$9-A858)+1)))+(1*$F$10*(1/(10^(A858-$E$10)+1)))+(1*$F$11*(1/(10^(A858-$E$11)+1)))</f>
        <v>0</v>
      </c>
    </row>
    <row r="859" customFormat="false" ht="12.75" hidden="false" customHeight="false" outlineLevel="0" collapsed="false">
      <c r="A859" s="1" t="n">
        <v>8.56</v>
      </c>
      <c r="B859" s="2" t="n">
        <f aca="false">(-1*$F$3*(1/(10^($E$3-A859)+1)))+(-1*$F$4*(1/(10^($E$4-A859)+1)))+(-1*$F$5*(1/(10^($E$5-A859)+1)))+(1*$F$6*(1/(10^(A859-$E$6)+1)))+(1*$F$7*(1/(10^(A859-$E$7)+1)))+(-1*$F$8*(1/(10^($E$8-A859)+1)))+(-1*$F$9*(1/(10^($E$9-A859)+1)))+(1*$F$10*(1/(10^(A859-$E$10)+1)))+(1*$F$11*(1/(10^(A859-$E$11)+1)))</f>
        <v>0</v>
      </c>
    </row>
    <row r="860" customFormat="false" ht="12.75" hidden="false" customHeight="false" outlineLevel="0" collapsed="false">
      <c r="A860" s="1" t="n">
        <v>8.57</v>
      </c>
      <c r="B860" s="2" t="n">
        <f aca="false">(-1*$F$3*(1/(10^($E$3-A860)+1)))+(-1*$F$4*(1/(10^($E$4-A860)+1)))+(-1*$F$5*(1/(10^($E$5-A860)+1)))+(1*$F$6*(1/(10^(A860-$E$6)+1)))+(1*$F$7*(1/(10^(A860-$E$7)+1)))+(-1*$F$8*(1/(10^($E$8-A860)+1)))+(-1*$F$9*(1/(10^($E$9-A860)+1)))+(1*$F$10*(1/(10^(A860-$E$10)+1)))+(1*$F$11*(1/(10^(A860-$E$11)+1)))</f>
        <v>0</v>
      </c>
    </row>
    <row r="861" customFormat="false" ht="12.75" hidden="false" customHeight="false" outlineLevel="0" collapsed="false">
      <c r="A861" s="1" t="n">
        <v>8.58</v>
      </c>
      <c r="B861" s="2" t="n">
        <f aca="false">(-1*$F$3*(1/(10^($E$3-A861)+1)))+(-1*$F$4*(1/(10^($E$4-A861)+1)))+(-1*$F$5*(1/(10^($E$5-A861)+1)))+(1*$F$6*(1/(10^(A861-$E$6)+1)))+(1*$F$7*(1/(10^(A861-$E$7)+1)))+(-1*$F$8*(1/(10^($E$8-A861)+1)))+(-1*$F$9*(1/(10^($E$9-A861)+1)))+(1*$F$10*(1/(10^(A861-$E$10)+1)))+(1*$F$11*(1/(10^(A861-$E$11)+1)))</f>
        <v>0</v>
      </c>
    </row>
    <row r="862" customFormat="false" ht="12.75" hidden="false" customHeight="false" outlineLevel="0" collapsed="false">
      <c r="A862" s="1" t="n">
        <v>8.59</v>
      </c>
      <c r="B862" s="2" t="n">
        <f aca="false">(-1*$F$3*(1/(10^($E$3-A862)+1)))+(-1*$F$4*(1/(10^($E$4-A862)+1)))+(-1*$F$5*(1/(10^($E$5-A862)+1)))+(1*$F$6*(1/(10^(A862-$E$6)+1)))+(1*$F$7*(1/(10^(A862-$E$7)+1)))+(-1*$F$8*(1/(10^($E$8-A862)+1)))+(-1*$F$9*(1/(10^($E$9-A862)+1)))+(1*$F$10*(1/(10^(A862-$E$10)+1)))+(1*$F$11*(1/(10^(A862-$E$11)+1)))</f>
        <v>0</v>
      </c>
    </row>
    <row r="863" customFormat="false" ht="12.75" hidden="false" customHeight="false" outlineLevel="0" collapsed="false">
      <c r="A863" s="1" t="n">
        <v>8.6</v>
      </c>
      <c r="B863" s="2" t="n">
        <f aca="false">(-1*$F$3*(1/(10^($E$3-A863)+1)))+(-1*$F$4*(1/(10^($E$4-A863)+1)))+(-1*$F$5*(1/(10^($E$5-A863)+1)))+(1*$F$6*(1/(10^(A863-$E$6)+1)))+(1*$F$7*(1/(10^(A863-$E$7)+1)))+(-1*$F$8*(1/(10^($E$8-A863)+1)))+(-1*$F$9*(1/(10^($E$9-A863)+1)))+(1*$F$10*(1/(10^(A863-$E$10)+1)))+(1*$F$11*(1/(10^(A863-$E$11)+1)))</f>
        <v>0</v>
      </c>
    </row>
    <row r="864" customFormat="false" ht="12.75" hidden="false" customHeight="false" outlineLevel="0" collapsed="false">
      <c r="A864" s="1" t="n">
        <v>8.61</v>
      </c>
      <c r="B864" s="2" t="n">
        <f aca="false">(-1*$F$3*(1/(10^($E$3-A864)+1)))+(-1*$F$4*(1/(10^($E$4-A864)+1)))+(-1*$F$5*(1/(10^($E$5-A864)+1)))+(1*$F$6*(1/(10^(A864-$E$6)+1)))+(1*$F$7*(1/(10^(A864-$E$7)+1)))+(-1*$F$8*(1/(10^($E$8-A864)+1)))+(-1*$F$9*(1/(10^($E$9-A864)+1)))+(1*$F$10*(1/(10^(A864-$E$10)+1)))+(1*$F$11*(1/(10^(A864-$E$11)+1)))</f>
        <v>0</v>
      </c>
    </row>
    <row r="865" customFormat="false" ht="12.75" hidden="false" customHeight="false" outlineLevel="0" collapsed="false">
      <c r="A865" s="1" t="n">
        <v>8.62</v>
      </c>
      <c r="B865" s="2" t="n">
        <f aca="false">(-1*$F$3*(1/(10^($E$3-A865)+1)))+(-1*$F$4*(1/(10^($E$4-A865)+1)))+(-1*$F$5*(1/(10^($E$5-A865)+1)))+(1*$F$6*(1/(10^(A865-$E$6)+1)))+(1*$F$7*(1/(10^(A865-$E$7)+1)))+(-1*$F$8*(1/(10^($E$8-A865)+1)))+(-1*$F$9*(1/(10^($E$9-A865)+1)))+(1*$F$10*(1/(10^(A865-$E$10)+1)))+(1*$F$11*(1/(10^(A865-$E$11)+1)))</f>
        <v>0</v>
      </c>
    </row>
    <row r="866" customFormat="false" ht="12.75" hidden="false" customHeight="false" outlineLevel="0" collapsed="false">
      <c r="A866" s="1" t="n">
        <v>8.63</v>
      </c>
      <c r="B866" s="2" t="n">
        <f aca="false">(-1*$F$3*(1/(10^($E$3-A866)+1)))+(-1*$F$4*(1/(10^($E$4-A866)+1)))+(-1*$F$5*(1/(10^($E$5-A866)+1)))+(1*$F$6*(1/(10^(A866-$E$6)+1)))+(1*$F$7*(1/(10^(A866-$E$7)+1)))+(-1*$F$8*(1/(10^($E$8-A866)+1)))+(-1*$F$9*(1/(10^($E$9-A866)+1)))+(1*$F$10*(1/(10^(A866-$E$10)+1)))+(1*$F$11*(1/(10^(A866-$E$11)+1)))</f>
        <v>0</v>
      </c>
    </row>
    <row r="867" customFormat="false" ht="12.75" hidden="false" customHeight="false" outlineLevel="0" collapsed="false">
      <c r="A867" s="1" t="n">
        <v>8.64</v>
      </c>
      <c r="B867" s="2" t="n">
        <f aca="false">(-1*$F$3*(1/(10^($E$3-A867)+1)))+(-1*$F$4*(1/(10^($E$4-A867)+1)))+(-1*$F$5*(1/(10^($E$5-A867)+1)))+(1*$F$6*(1/(10^(A867-$E$6)+1)))+(1*$F$7*(1/(10^(A867-$E$7)+1)))+(-1*$F$8*(1/(10^($E$8-A867)+1)))+(-1*$F$9*(1/(10^($E$9-A867)+1)))+(1*$F$10*(1/(10^(A867-$E$10)+1)))+(1*$F$11*(1/(10^(A867-$E$11)+1)))</f>
        <v>0</v>
      </c>
    </row>
    <row r="868" customFormat="false" ht="12.75" hidden="false" customHeight="false" outlineLevel="0" collapsed="false">
      <c r="A868" s="1" t="n">
        <v>8.65</v>
      </c>
      <c r="B868" s="2" t="n">
        <f aca="false">(-1*$F$3*(1/(10^($E$3-A868)+1)))+(-1*$F$4*(1/(10^($E$4-A868)+1)))+(-1*$F$5*(1/(10^($E$5-A868)+1)))+(1*$F$6*(1/(10^(A868-$E$6)+1)))+(1*$F$7*(1/(10^(A868-$E$7)+1)))+(-1*$F$8*(1/(10^($E$8-A868)+1)))+(-1*$F$9*(1/(10^($E$9-A868)+1)))+(1*$F$10*(1/(10^(A868-$E$10)+1)))+(1*$F$11*(1/(10^(A868-$E$11)+1)))</f>
        <v>0</v>
      </c>
    </row>
    <row r="869" customFormat="false" ht="12.75" hidden="false" customHeight="false" outlineLevel="0" collapsed="false">
      <c r="A869" s="1" t="n">
        <v>8.66</v>
      </c>
      <c r="B869" s="2" t="n">
        <f aca="false">(-1*$F$3*(1/(10^($E$3-A869)+1)))+(-1*$F$4*(1/(10^($E$4-A869)+1)))+(-1*$F$5*(1/(10^($E$5-A869)+1)))+(1*$F$6*(1/(10^(A869-$E$6)+1)))+(1*$F$7*(1/(10^(A869-$E$7)+1)))+(-1*$F$8*(1/(10^($E$8-A869)+1)))+(-1*$F$9*(1/(10^($E$9-A869)+1)))+(1*$F$10*(1/(10^(A869-$E$10)+1)))+(1*$F$11*(1/(10^(A869-$E$11)+1)))</f>
        <v>0</v>
      </c>
    </row>
    <row r="870" customFormat="false" ht="12.75" hidden="false" customHeight="false" outlineLevel="0" collapsed="false">
      <c r="A870" s="1" t="n">
        <v>8.67</v>
      </c>
      <c r="B870" s="2" t="n">
        <f aca="false">(-1*$F$3*(1/(10^($E$3-A870)+1)))+(-1*$F$4*(1/(10^($E$4-A870)+1)))+(-1*$F$5*(1/(10^($E$5-A870)+1)))+(1*$F$6*(1/(10^(A870-$E$6)+1)))+(1*$F$7*(1/(10^(A870-$E$7)+1)))+(-1*$F$8*(1/(10^($E$8-A870)+1)))+(-1*$F$9*(1/(10^($E$9-A870)+1)))+(1*$F$10*(1/(10^(A870-$E$10)+1)))+(1*$F$11*(1/(10^(A870-$E$11)+1)))</f>
        <v>0</v>
      </c>
    </row>
    <row r="871" customFormat="false" ht="12.75" hidden="false" customHeight="false" outlineLevel="0" collapsed="false">
      <c r="A871" s="1" t="n">
        <v>8.68</v>
      </c>
      <c r="B871" s="2" t="n">
        <f aca="false">(-1*$F$3*(1/(10^($E$3-A871)+1)))+(-1*$F$4*(1/(10^($E$4-A871)+1)))+(-1*$F$5*(1/(10^($E$5-A871)+1)))+(1*$F$6*(1/(10^(A871-$E$6)+1)))+(1*$F$7*(1/(10^(A871-$E$7)+1)))+(-1*$F$8*(1/(10^($E$8-A871)+1)))+(-1*$F$9*(1/(10^($E$9-A871)+1)))+(1*$F$10*(1/(10^(A871-$E$10)+1)))+(1*$F$11*(1/(10^(A871-$E$11)+1)))</f>
        <v>0</v>
      </c>
    </row>
    <row r="872" customFormat="false" ht="12.75" hidden="false" customHeight="false" outlineLevel="0" collapsed="false">
      <c r="A872" s="1" t="n">
        <v>8.69</v>
      </c>
      <c r="B872" s="2" t="n">
        <f aca="false">(-1*$F$3*(1/(10^($E$3-A872)+1)))+(-1*$F$4*(1/(10^($E$4-A872)+1)))+(-1*$F$5*(1/(10^($E$5-A872)+1)))+(1*$F$6*(1/(10^(A872-$E$6)+1)))+(1*$F$7*(1/(10^(A872-$E$7)+1)))+(-1*$F$8*(1/(10^($E$8-A872)+1)))+(-1*$F$9*(1/(10^($E$9-A872)+1)))+(1*$F$10*(1/(10^(A872-$E$10)+1)))+(1*$F$11*(1/(10^(A872-$E$11)+1)))</f>
        <v>0</v>
      </c>
    </row>
    <row r="873" customFormat="false" ht="12.75" hidden="false" customHeight="false" outlineLevel="0" collapsed="false">
      <c r="A873" s="1" t="n">
        <v>8.7</v>
      </c>
      <c r="B873" s="2" t="n">
        <f aca="false">(-1*$F$3*(1/(10^($E$3-A873)+1)))+(-1*$F$4*(1/(10^($E$4-A873)+1)))+(-1*$F$5*(1/(10^($E$5-A873)+1)))+(1*$F$6*(1/(10^(A873-$E$6)+1)))+(1*$F$7*(1/(10^(A873-$E$7)+1)))+(-1*$F$8*(1/(10^($E$8-A873)+1)))+(-1*$F$9*(1/(10^($E$9-A873)+1)))+(1*$F$10*(1/(10^(A873-$E$10)+1)))+(1*$F$11*(1/(10^(A873-$E$11)+1)))</f>
        <v>0</v>
      </c>
    </row>
    <row r="874" customFormat="false" ht="12.75" hidden="false" customHeight="false" outlineLevel="0" collapsed="false">
      <c r="A874" s="1" t="n">
        <v>8.71</v>
      </c>
      <c r="B874" s="2" t="n">
        <f aca="false">(-1*$F$3*(1/(10^($E$3-A874)+1)))+(-1*$F$4*(1/(10^($E$4-A874)+1)))+(-1*$F$5*(1/(10^($E$5-A874)+1)))+(1*$F$6*(1/(10^(A874-$E$6)+1)))+(1*$F$7*(1/(10^(A874-$E$7)+1)))+(-1*$F$8*(1/(10^($E$8-A874)+1)))+(-1*$F$9*(1/(10^($E$9-A874)+1)))+(1*$F$10*(1/(10^(A874-$E$10)+1)))+(1*$F$11*(1/(10^(A874-$E$11)+1)))</f>
        <v>0</v>
      </c>
    </row>
    <row r="875" customFormat="false" ht="12.75" hidden="false" customHeight="false" outlineLevel="0" collapsed="false">
      <c r="A875" s="1" t="n">
        <v>8.72</v>
      </c>
      <c r="B875" s="2" t="n">
        <f aca="false">(-1*$F$3*(1/(10^($E$3-A875)+1)))+(-1*$F$4*(1/(10^($E$4-A875)+1)))+(-1*$F$5*(1/(10^($E$5-A875)+1)))+(1*$F$6*(1/(10^(A875-$E$6)+1)))+(1*$F$7*(1/(10^(A875-$E$7)+1)))+(-1*$F$8*(1/(10^($E$8-A875)+1)))+(-1*$F$9*(1/(10^($E$9-A875)+1)))+(1*$F$10*(1/(10^(A875-$E$10)+1)))+(1*$F$11*(1/(10^(A875-$E$11)+1)))</f>
        <v>0</v>
      </c>
    </row>
    <row r="876" customFormat="false" ht="12.75" hidden="false" customHeight="false" outlineLevel="0" collapsed="false">
      <c r="A876" s="1" t="n">
        <v>8.73</v>
      </c>
      <c r="B876" s="2" t="n">
        <f aca="false">(-1*$F$3*(1/(10^($E$3-A876)+1)))+(-1*$F$4*(1/(10^($E$4-A876)+1)))+(-1*$F$5*(1/(10^($E$5-A876)+1)))+(1*$F$6*(1/(10^(A876-$E$6)+1)))+(1*$F$7*(1/(10^(A876-$E$7)+1)))+(-1*$F$8*(1/(10^($E$8-A876)+1)))+(-1*$F$9*(1/(10^($E$9-A876)+1)))+(1*$F$10*(1/(10^(A876-$E$10)+1)))+(1*$F$11*(1/(10^(A876-$E$11)+1)))</f>
        <v>0</v>
      </c>
    </row>
    <row r="877" customFormat="false" ht="12.75" hidden="false" customHeight="false" outlineLevel="0" collapsed="false">
      <c r="A877" s="1" t="n">
        <v>8.74</v>
      </c>
      <c r="B877" s="2" t="n">
        <f aca="false">(-1*$F$3*(1/(10^($E$3-A877)+1)))+(-1*$F$4*(1/(10^($E$4-A877)+1)))+(-1*$F$5*(1/(10^($E$5-A877)+1)))+(1*$F$6*(1/(10^(A877-$E$6)+1)))+(1*$F$7*(1/(10^(A877-$E$7)+1)))+(-1*$F$8*(1/(10^($E$8-A877)+1)))+(-1*$F$9*(1/(10^($E$9-A877)+1)))+(1*$F$10*(1/(10^(A877-$E$10)+1)))+(1*$F$11*(1/(10^(A877-$E$11)+1)))</f>
        <v>0</v>
      </c>
    </row>
    <row r="878" customFormat="false" ht="12.75" hidden="false" customHeight="false" outlineLevel="0" collapsed="false">
      <c r="A878" s="1" t="n">
        <v>8.75</v>
      </c>
      <c r="B878" s="2" t="n">
        <f aca="false">(-1*$F$3*(1/(10^($E$3-A878)+1)))+(-1*$F$4*(1/(10^($E$4-A878)+1)))+(-1*$F$5*(1/(10^($E$5-A878)+1)))+(1*$F$6*(1/(10^(A878-$E$6)+1)))+(1*$F$7*(1/(10^(A878-$E$7)+1)))+(-1*$F$8*(1/(10^($E$8-A878)+1)))+(-1*$F$9*(1/(10^($E$9-A878)+1)))+(1*$F$10*(1/(10^(A878-$E$10)+1)))+(1*$F$11*(1/(10^(A878-$E$11)+1)))</f>
        <v>0</v>
      </c>
    </row>
    <row r="879" customFormat="false" ht="12.75" hidden="false" customHeight="false" outlineLevel="0" collapsed="false">
      <c r="A879" s="1" t="n">
        <v>8.76</v>
      </c>
      <c r="B879" s="2" t="n">
        <f aca="false">(-1*$F$3*(1/(10^($E$3-A879)+1)))+(-1*$F$4*(1/(10^($E$4-A879)+1)))+(-1*$F$5*(1/(10^($E$5-A879)+1)))+(1*$F$6*(1/(10^(A879-$E$6)+1)))+(1*$F$7*(1/(10^(A879-$E$7)+1)))+(-1*$F$8*(1/(10^($E$8-A879)+1)))+(-1*$F$9*(1/(10^($E$9-A879)+1)))+(1*$F$10*(1/(10^(A879-$E$10)+1)))+(1*$F$11*(1/(10^(A879-$E$11)+1)))</f>
        <v>0</v>
      </c>
    </row>
    <row r="880" customFormat="false" ht="12.75" hidden="false" customHeight="false" outlineLevel="0" collapsed="false">
      <c r="A880" s="1" t="n">
        <v>8.77</v>
      </c>
      <c r="B880" s="2" t="n">
        <f aca="false">(-1*$F$3*(1/(10^($E$3-A880)+1)))+(-1*$F$4*(1/(10^($E$4-A880)+1)))+(-1*$F$5*(1/(10^($E$5-A880)+1)))+(1*$F$6*(1/(10^(A880-$E$6)+1)))+(1*$F$7*(1/(10^(A880-$E$7)+1)))+(-1*$F$8*(1/(10^($E$8-A880)+1)))+(-1*$F$9*(1/(10^($E$9-A880)+1)))+(1*$F$10*(1/(10^(A880-$E$10)+1)))+(1*$F$11*(1/(10^(A880-$E$11)+1)))</f>
        <v>0</v>
      </c>
    </row>
    <row r="881" customFormat="false" ht="12.75" hidden="false" customHeight="false" outlineLevel="0" collapsed="false">
      <c r="A881" s="1" t="n">
        <v>8.78</v>
      </c>
      <c r="B881" s="2" t="n">
        <f aca="false">(-1*$F$3*(1/(10^($E$3-A881)+1)))+(-1*$F$4*(1/(10^($E$4-A881)+1)))+(-1*$F$5*(1/(10^($E$5-A881)+1)))+(1*$F$6*(1/(10^(A881-$E$6)+1)))+(1*$F$7*(1/(10^(A881-$E$7)+1)))+(-1*$F$8*(1/(10^($E$8-A881)+1)))+(-1*$F$9*(1/(10^($E$9-A881)+1)))+(1*$F$10*(1/(10^(A881-$E$10)+1)))+(1*$F$11*(1/(10^(A881-$E$11)+1)))</f>
        <v>0</v>
      </c>
    </row>
    <row r="882" customFormat="false" ht="12.75" hidden="false" customHeight="false" outlineLevel="0" collapsed="false">
      <c r="A882" s="1" t="n">
        <v>8.79</v>
      </c>
      <c r="B882" s="2" t="n">
        <f aca="false">(-1*$F$3*(1/(10^($E$3-A882)+1)))+(-1*$F$4*(1/(10^($E$4-A882)+1)))+(-1*$F$5*(1/(10^($E$5-A882)+1)))+(1*$F$6*(1/(10^(A882-$E$6)+1)))+(1*$F$7*(1/(10^(A882-$E$7)+1)))+(-1*$F$8*(1/(10^($E$8-A882)+1)))+(-1*$F$9*(1/(10^($E$9-A882)+1)))+(1*$F$10*(1/(10^(A882-$E$10)+1)))+(1*$F$11*(1/(10^(A882-$E$11)+1)))</f>
        <v>0</v>
      </c>
    </row>
    <row r="883" customFormat="false" ht="12.75" hidden="false" customHeight="false" outlineLevel="0" collapsed="false">
      <c r="A883" s="1" t="n">
        <v>8.8</v>
      </c>
      <c r="B883" s="2" t="n">
        <f aca="false">(-1*$F$3*(1/(10^($E$3-A883)+1)))+(-1*$F$4*(1/(10^($E$4-A883)+1)))+(-1*$F$5*(1/(10^($E$5-A883)+1)))+(1*$F$6*(1/(10^(A883-$E$6)+1)))+(1*$F$7*(1/(10^(A883-$E$7)+1)))+(-1*$F$8*(1/(10^($E$8-A883)+1)))+(-1*$F$9*(1/(10^($E$9-A883)+1)))+(1*$F$10*(1/(10^(A883-$E$10)+1)))+(1*$F$11*(1/(10^(A883-$E$11)+1)))</f>
        <v>0</v>
      </c>
    </row>
    <row r="884" customFormat="false" ht="12.75" hidden="false" customHeight="false" outlineLevel="0" collapsed="false">
      <c r="A884" s="1" t="n">
        <v>8.81</v>
      </c>
      <c r="B884" s="2" t="n">
        <f aca="false">(-1*$F$3*(1/(10^($E$3-A884)+1)))+(-1*$F$4*(1/(10^($E$4-A884)+1)))+(-1*$F$5*(1/(10^($E$5-A884)+1)))+(1*$F$6*(1/(10^(A884-$E$6)+1)))+(1*$F$7*(1/(10^(A884-$E$7)+1)))+(-1*$F$8*(1/(10^($E$8-A884)+1)))+(-1*$F$9*(1/(10^($E$9-A884)+1)))+(1*$F$10*(1/(10^(A884-$E$10)+1)))+(1*$F$11*(1/(10^(A884-$E$11)+1)))</f>
        <v>0</v>
      </c>
    </row>
    <row r="885" customFormat="false" ht="12.75" hidden="false" customHeight="false" outlineLevel="0" collapsed="false">
      <c r="A885" s="1" t="n">
        <v>8.82</v>
      </c>
      <c r="B885" s="2" t="n">
        <f aca="false">(-1*$F$3*(1/(10^($E$3-A885)+1)))+(-1*$F$4*(1/(10^($E$4-A885)+1)))+(-1*$F$5*(1/(10^($E$5-A885)+1)))+(1*$F$6*(1/(10^(A885-$E$6)+1)))+(1*$F$7*(1/(10^(A885-$E$7)+1)))+(-1*$F$8*(1/(10^($E$8-A885)+1)))+(-1*$F$9*(1/(10^($E$9-A885)+1)))+(1*$F$10*(1/(10^(A885-$E$10)+1)))+(1*$F$11*(1/(10^(A885-$E$11)+1)))</f>
        <v>0</v>
      </c>
    </row>
    <row r="886" customFormat="false" ht="12.75" hidden="false" customHeight="false" outlineLevel="0" collapsed="false">
      <c r="A886" s="1" t="n">
        <v>8.83</v>
      </c>
      <c r="B886" s="2" t="n">
        <f aca="false">(-1*$F$3*(1/(10^($E$3-A886)+1)))+(-1*$F$4*(1/(10^($E$4-A886)+1)))+(-1*$F$5*(1/(10^($E$5-A886)+1)))+(1*$F$6*(1/(10^(A886-$E$6)+1)))+(1*$F$7*(1/(10^(A886-$E$7)+1)))+(-1*$F$8*(1/(10^($E$8-A886)+1)))+(-1*$F$9*(1/(10^($E$9-A886)+1)))+(1*$F$10*(1/(10^(A886-$E$10)+1)))+(1*$F$11*(1/(10^(A886-$E$11)+1)))</f>
        <v>0</v>
      </c>
    </row>
    <row r="887" customFormat="false" ht="12.75" hidden="false" customHeight="false" outlineLevel="0" collapsed="false">
      <c r="A887" s="1" t="n">
        <v>8.84</v>
      </c>
      <c r="B887" s="2" t="n">
        <f aca="false">(-1*$F$3*(1/(10^($E$3-A887)+1)))+(-1*$F$4*(1/(10^($E$4-A887)+1)))+(-1*$F$5*(1/(10^($E$5-A887)+1)))+(1*$F$6*(1/(10^(A887-$E$6)+1)))+(1*$F$7*(1/(10^(A887-$E$7)+1)))+(-1*$F$8*(1/(10^($E$8-A887)+1)))+(-1*$F$9*(1/(10^($E$9-A887)+1)))+(1*$F$10*(1/(10^(A887-$E$10)+1)))+(1*$F$11*(1/(10^(A887-$E$11)+1)))</f>
        <v>0</v>
      </c>
    </row>
    <row r="888" customFormat="false" ht="12.75" hidden="false" customHeight="false" outlineLevel="0" collapsed="false">
      <c r="A888" s="1" t="n">
        <v>8.85</v>
      </c>
      <c r="B888" s="2" t="n">
        <f aca="false">(-1*$F$3*(1/(10^($E$3-A888)+1)))+(-1*$F$4*(1/(10^($E$4-A888)+1)))+(-1*$F$5*(1/(10^($E$5-A888)+1)))+(1*$F$6*(1/(10^(A888-$E$6)+1)))+(1*$F$7*(1/(10^(A888-$E$7)+1)))+(-1*$F$8*(1/(10^($E$8-A888)+1)))+(-1*$F$9*(1/(10^($E$9-A888)+1)))+(1*$F$10*(1/(10^(A888-$E$10)+1)))+(1*$F$11*(1/(10^(A888-$E$11)+1)))</f>
        <v>0</v>
      </c>
    </row>
    <row r="889" customFormat="false" ht="12.75" hidden="false" customHeight="false" outlineLevel="0" collapsed="false">
      <c r="A889" s="1" t="n">
        <v>8.86</v>
      </c>
      <c r="B889" s="2" t="n">
        <f aca="false">(-1*$F$3*(1/(10^($E$3-A889)+1)))+(-1*$F$4*(1/(10^($E$4-A889)+1)))+(-1*$F$5*(1/(10^($E$5-A889)+1)))+(1*$F$6*(1/(10^(A889-$E$6)+1)))+(1*$F$7*(1/(10^(A889-$E$7)+1)))+(-1*$F$8*(1/(10^($E$8-A889)+1)))+(-1*$F$9*(1/(10^($E$9-A889)+1)))+(1*$F$10*(1/(10^(A889-$E$10)+1)))+(1*$F$11*(1/(10^(A889-$E$11)+1)))</f>
        <v>0</v>
      </c>
    </row>
    <row r="890" customFormat="false" ht="12.75" hidden="false" customHeight="false" outlineLevel="0" collapsed="false">
      <c r="A890" s="1" t="n">
        <v>8.87</v>
      </c>
      <c r="B890" s="2" t="n">
        <f aca="false">(-1*$F$3*(1/(10^($E$3-A890)+1)))+(-1*$F$4*(1/(10^($E$4-A890)+1)))+(-1*$F$5*(1/(10^($E$5-A890)+1)))+(1*$F$6*(1/(10^(A890-$E$6)+1)))+(1*$F$7*(1/(10^(A890-$E$7)+1)))+(-1*$F$8*(1/(10^($E$8-A890)+1)))+(-1*$F$9*(1/(10^($E$9-A890)+1)))+(1*$F$10*(1/(10^(A890-$E$10)+1)))+(1*$F$11*(1/(10^(A890-$E$11)+1)))</f>
        <v>0</v>
      </c>
    </row>
    <row r="891" customFormat="false" ht="12.75" hidden="false" customHeight="false" outlineLevel="0" collapsed="false">
      <c r="A891" s="1" t="n">
        <v>8.88</v>
      </c>
      <c r="B891" s="2" t="n">
        <f aca="false">(-1*$F$3*(1/(10^($E$3-A891)+1)))+(-1*$F$4*(1/(10^($E$4-A891)+1)))+(-1*$F$5*(1/(10^($E$5-A891)+1)))+(1*$F$6*(1/(10^(A891-$E$6)+1)))+(1*$F$7*(1/(10^(A891-$E$7)+1)))+(-1*$F$8*(1/(10^($E$8-A891)+1)))+(-1*$F$9*(1/(10^($E$9-A891)+1)))+(1*$F$10*(1/(10^(A891-$E$10)+1)))+(1*$F$11*(1/(10^(A891-$E$11)+1)))</f>
        <v>0</v>
      </c>
    </row>
    <row r="892" customFormat="false" ht="12.75" hidden="false" customHeight="false" outlineLevel="0" collapsed="false">
      <c r="A892" s="1" t="n">
        <v>8.89</v>
      </c>
      <c r="B892" s="2" t="n">
        <f aca="false">(-1*$F$3*(1/(10^($E$3-A892)+1)))+(-1*$F$4*(1/(10^($E$4-A892)+1)))+(-1*$F$5*(1/(10^($E$5-A892)+1)))+(1*$F$6*(1/(10^(A892-$E$6)+1)))+(1*$F$7*(1/(10^(A892-$E$7)+1)))+(-1*$F$8*(1/(10^($E$8-A892)+1)))+(-1*$F$9*(1/(10^($E$9-A892)+1)))+(1*$F$10*(1/(10^(A892-$E$10)+1)))+(1*$F$11*(1/(10^(A892-$E$11)+1)))</f>
        <v>0</v>
      </c>
    </row>
    <row r="893" customFormat="false" ht="12.75" hidden="false" customHeight="false" outlineLevel="0" collapsed="false">
      <c r="A893" s="1" t="n">
        <v>8.9</v>
      </c>
      <c r="B893" s="2" t="n">
        <f aca="false">(-1*$F$3*(1/(10^($E$3-A893)+1)))+(-1*$F$4*(1/(10^($E$4-A893)+1)))+(-1*$F$5*(1/(10^($E$5-A893)+1)))+(1*$F$6*(1/(10^(A893-$E$6)+1)))+(1*$F$7*(1/(10^(A893-$E$7)+1)))+(-1*$F$8*(1/(10^($E$8-A893)+1)))+(-1*$F$9*(1/(10^($E$9-A893)+1)))+(1*$F$10*(1/(10^(A893-$E$10)+1)))+(1*$F$11*(1/(10^(A893-$E$11)+1)))</f>
        <v>0</v>
      </c>
    </row>
    <row r="894" customFormat="false" ht="12.75" hidden="false" customHeight="false" outlineLevel="0" collapsed="false">
      <c r="A894" s="1" t="n">
        <v>8.91</v>
      </c>
      <c r="B894" s="2" t="n">
        <f aca="false">(-1*$F$3*(1/(10^($E$3-A894)+1)))+(-1*$F$4*(1/(10^($E$4-A894)+1)))+(-1*$F$5*(1/(10^($E$5-A894)+1)))+(1*$F$6*(1/(10^(A894-$E$6)+1)))+(1*$F$7*(1/(10^(A894-$E$7)+1)))+(-1*$F$8*(1/(10^($E$8-A894)+1)))+(-1*$F$9*(1/(10^($E$9-A894)+1)))+(1*$F$10*(1/(10^(A894-$E$10)+1)))+(1*$F$11*(1/(10^(A894-$E$11)+1)))</f>
        <v>0</v>
      </c>
    </row>
    <row r="895" customFormat="false" ht="12.75" hidden="false" customHeight="false" outlineLevel="0" collapsed="false">
      <c r="A895" s="1" t="n">
        <v>8.92</v>
      </c>
      <c r="B895" s="2" t="n">
        <f aca="false">(-1*$F$3*(1/(10^($E$3-A895)+1)))+(-1*$F$4*(1/(10^($E$4-A895)+1)))+(-1*$F$5*(1/(10^($E$5-A895)+1)))+(1*$F$6*(1/(10^(A895-$E$6)+1)))+(1*$F$7*(1/(10^(A895-$E$7)+1)))+(-1*$F$8*(1/(10^($E$8-A895)+1)))+(-1*$F$9*(1/(10^($E$9-A895)+1)))+(1*$F$10*(1/(10^(A895-$E$10)+1)))+(1*$F$11*(1/(10^(A895-$E$11)+1)))</f>
        <v>0</v>
      </c>
    </row>
    <row r="896" customFormat="false" ht="12.75" hidden="false" customHeight="false" outlineLevel="0" collapsed="false">
      <c r="A896" s="1" t="n">
        <v>8.93</v>
      </c>
      <c r="B896" s="2" t="n">
        <f aca="false">(-1*$F$3*(1/(10^($E$3-A896)+1)))+(-1*$F$4*(1/(10^($E$4-A896)+1)))+(-1*$F$5*(1/(10^($E$5-A896)+1)))+(1*$F$6*(1/(10^(A896-$E$6)+1)))+(1*$F$7*(1/(10^(A896-$E$7)+1)))+(-1*$F$8*(1/(10^($E$8-A896)+1)))+(-1*$F$9*(1/(10^($E$9-A896)+1)))+(1*$F$10*(1/(10^(A896-$E$10)+1)))+(1*$F$11*(1/(10^(A896-$E$11)+1)))</f>
        <v>0</v>
      </c>
    </row>
    <row r="897" customFormat="false" ht="12.75" hidden="false" customHeight="false" outlineLevel="0" collapsed="false">
      <c r="A897" s="1" t="n">
        <v>8.94</v>
      </c>
      <c r="B897" s="2" t="n">
        <f aca="false">(-1*$F$3*(1/(10^($E$3-A897)+1)))+(-1*$F$4*(1/(10^($E$4-A897)+1)))+(-1*$F$5*(1/(10^($E$5-A897)+1)))+(1*$F$6*(1/(10^(A897-$E$6)+1)))+(1*$F$7*(1/(10^(A897-$E$7)+1)))+(-1*$F$8*(1/(10^($E$8-A897)+1)))+(-1*$F$9*(1/(10^($E$9-A897)+1)))+(1*$F$10*(1/(10^(A897-$E$10)+1)))+(1*$F$11*(1/(10^(A897-$E$11)+1)))</f>
        <v>0</v>
      </c>
    </row>
    <row r="898" customFormat="false" ht="12.75" hidden="false" customHeight="false" outlineLevel="0" collapsed="false">
      <c r="A898" s="1" t="n">
        <v>8.95</v>
      </c>
      <c r="B898" s="2" t="n">
        <f aca="false">(-1*$F$3*(1/(10^($E$3-A898)+1)))+(-1*$F$4*(1/(10^($E$4-A898)+1)))+(-1*$F$5*(1/(10^($E$5-A898)+1)))+(1*$F$6*(1/(10^(A898-$E$6)+1)))+(1*$F$7*(1/(10^(A898-$E$7)+1)))+(-1*$F$8*(1/(10^($E$8-A898)+1)))+(-1*$F$9*(1/(10^($E$9-A898)+1)))+(1*$F$10*(1/(10^(A898-$E$10)+1)))+(1*$F$11*(1/(10^(A898-$E$11)+1)))</f>
        <v>0</v>
      </c>
    </row>
    <row r="899" customFormat="false" ht="12.75" hidden="false" customHeight="false" outlineLevel="0" collapsed="false">
      <c r="A899" s="1" t="n">
        <v>8.96</v>
      </c>
      <c r="B899" s="2" t="n">
        <f aca="false">(-1*$F$3*(1/(10^($E$3-A899)+1)))+(-1*$F$4*(1/(10^($E$4-A899)+1)))+(-1*$F$5*(1/(10^($E$5-A899)+1)))+(1*$F$6*(1/(10^(A899-$E$6)+1)))+(1*$F$7*(1/(10^(A899-$E$7)+1)))+(-1*$F$8*(1/(10^($E$8-A899)+1)))+(-1*$F$9*(1/(10^($E$9-A899)+1)))+(1*$F$10*(1/(10^(A899-$E$10)+1)))+(1*$F$11*(1/(10^(A899-$E$11)+1)))</f>
        <v>0</v>
      </c>
    </row>
    <row r="900" customFormat="false" ht="12.75" hidden="false" customHeight="false" outlineLevel="0" collapsed="false">
      <c r="A900" s="1" t="n">
        <v>8.97</v>
      </c>
      <c r="B900" s="2" t="n">
        <f aca="false">(-1*$F$3*(1/(10^($E$3-A900)+1)))+(-1*$F$4*(1/(10^($E$4-A900)+1)))+(-1*$F$5*(1/(10^($E$5-A900)+1)))+(1*$F$6*(1/(10^(A900-$E$6)+1)))+(1*$F$7*(1/(10^(A900-$E$7)+1)))+(-1*$F$8*(1/(10^($E$8-A900)+1)))+(-1*$F$9*(1/(10^($E$9-A900)+1)))+(1*$F$10*(1/(10^(A900-$E$10)+1)))+(1*$F$11*(1/(10^(A900-$E$11)+1)))</f>
        <v>0</v>
      </c>
    </row>
    <row r="901" customFormat="false" ht="12.75" hidden="false" customHeight="false" outlineLevel="0" collapsed="false">
      <c r="A901" s="1" t="n">
        <v>8.98</v>
      </c>
      <c r="B901" s="2" t="n">
        <f aca="false">(-1*$F$3*(1/(10^($E$3-A901)+1)))+(-1*$F$4*(1/(10^($E$4-A901)+1)))+(-1*$F$5*(1/(10^($E$5-A901)+1)))+(1*$F$6*(1/(10^(A901-$E$6)+1)))+(1*$F$7*(1/(10^(A901-$E$7)+1)))+(-1*$F$8*(1/(10^($E$8-A901)+1)))+(-1*$F$9*(1/(10^($E$9-A901)+1)))+(1*$F$10*(1/(10^(A901-$E$10)+1)))+(1*$F$11*(1/(10^(A901-$E$11)+1)))</f>
        <v>0</v>
      </c>
    </row>
    <row r="902" customFormat="false" ht="12.75" hidden="false" customHeight="false" outlineLevel="0" collapsed="false">
      <c r="A902" s="1" t="n">
        <v>8.99</v>
      </c>
      <c r="B902" s="2" t="n">
        <f aca="false">(-1*$F$3*(1/(10^($E$3-A902)+1)))+(-1*$F$4*(1/(10^($E$4-A902)+1)))+(-1*$F$5*(1/(10^($E$5-A902)+1)))+(1*$F$6*(1/(10^(A902-$E$6)+1)))+(1*$F$7*(1/(10^(A902-$E$7)+1)))+(-1*$F$8*(1/(10^($E$8-A902)+1)))+(-1*$F$9*(1/(10^($E$9-A902)+1)))+(1*$F$10*(1/(10^(A902-$E$10)+1)))+(1*$F$11*(1/(10^(A902-$E$11)+1)))</f>
        <v>0</v>
      </c>
    </row>
    <row r="903" customFormat="false" ht="12.75" hidden="false" customHeight="false" outlineLevel="0" collapsed="false">
      <c r="A903" s="1" t="n">
        <v>9</v>
      </c>
      <c r="B903" s="2" t="n">
        <f aca="false">(-1*$F$3*(1/(10^($E$3-A903)+1)))+(-1*$F$4*(1/(10^($E$4-A903)+1)))+(-1*$F$5*(1/(10^($E$5-A903)+1)))+(1*$F$6*(1/(10^(A903-$E$6)+1)))+(1*$F$7*(1/(10^(A903-$E$7)+1)))+(-1*$F$8*(1/(10^($E$8-A903)+1)))+(-1*$F$9*(1/(10^($E$9-A903)+1)))+(1*$F$10*(1/(10^(A903-$E$10)+1)))+(1*$F$11*(1/(10^(A903-$E$11)+1)))</f>
        <v>0</v>
      </c>
    </row>
    <row r="904" customFormat="false" ht="12.75" hidden="false" customHeight="false" outlineLevel="0" collapsed="false">
      <c r="A904" s="1" t="n">
        <v>9.01</v>
      </c>
      <c r="B904" s="2" t="n">
        <f aca="false">(-1*$F$3*(1/(10^($E$3-A904)+1)))+(-1*$F$4*(1/(10^($E$4-A904)+1)))+(-1*$F$5*(1/(10^($E$5-A904)+1)))+(1*$F$6*(1/(10^(A904-$E$6)+1)))+(1*$F$7*(1/(10^(A904-$E$7)+1)))+(-1*$F$8*(1/(10^($E$8-A904)+1)))+(-1*$F$9*(1/(10^($E$9-A904)+1)))+(1*$F$10*(1/(10^(A904-$E$10)+1)))+(1*$F$11*(1/(10^(A904-$E$11)+1)))</f>
        <v>0</v>
      </c>
    </row>
    <row r="905" customFormat="false" ht="12.75" hidden="false" customHeight="false" outlineLevel="0" collapsed="false">
      <c r="A905" s="1" t="n">
        <v>9.02</v>
      </c>
      <c r="B905" s="2" t="n">
        <f aca="false">(-1*$F$3*(1/(10^($E$3-A905)+1)))+(-1*$F$4*(1/(10^($E$4-A905)+1)))+(-1*$F$5*(1/(10^($E$5-A905)+1)))+(1*$F$6*(1/(10^(A905-$E$6)+1)))+(1*$F$7*(1/(10^(A905-$E$7)+1)))+(-1*$F$8*(1/(10^($E$8-A905)+1)))+(-1*$F$9*(1/(10^($E$9-A905)+1)))+(1*$F$10*(1/(10^(A905-$E$10)+1)))+(1*$F$11*(1/(10^(A905-$E$11)+1)))</f>
        <v>0</v>
      </c>
    </row>
    <row r="906" customFormat="false" ht="12.75" hidden="false" customHeight="false" outlineLevel="0" collapsed="false">
      <c r="A906" s="1" t="n">
        <v>9.03</v>
      </c>
      <c r="B906" s="2" t="n">
        <f aca="false">(-1*$F$3*(1/(10^($E$3-A906)+1)))+(-1*$F$4*(1/(10^($E$4-A906)+1)))+(-1*$F$5*(1/(10^($E$5-A906)+1)))+(1*$F$6*(1/(10^(A906-$E$6)+1)))+(1*$F$7*(1/(10^(A906-$E$7)+1)))+(-1*$F$8*(1/(10^($E$8-A906)+1)))+(-1*$F$9*(1/(10^($E$9-A906)+1)))+(1*$F$10*(1/(10^(A906-$E$10)+1)))+(1*$F$11*(1/(10^(A906-$E$11)+1)))</f>
        <v>0</v>
      </c>
    </row>
    <row r="907" customFormat="false" ht="12.75" hidden="false" customHeight="false" outlineLevel="0" collapsed="false">
      <c r="A907" s="1" t="n">
        <v>9.04</v>
      </c>
      <c r="B907" s="2" t="n">
        <f aca="false">(-1*$F$3*(1/(10^($E$3-A907)+1)))+(-1*$F$4*(1/(10^($E$4-A907)+1)))+(-1*$F$5*(1/(10^($E$5-A907)+1)))+(1*$F$6*(1/(10^(A907-$E$6)+1)))+(1*$F$7*(1/(10^(A907-$E$7)+1)))+(-1*$F$8*(1/(10^($E$8-A907)+1)))+(-1*$F$9*(1/(10^($E$9-A907)+1)))+(1*$F$10*(1/(10^(A907-$E$10)+1)))+(1*$F$11*(1/(10^(A907-$E$11)+1)))</f>
        <v>0</v>
      </c>
    </row>
    <row r="908" customFormat="false" ht="12.75" hidden="false" customHeight="false" outlineLevel="0" collapsed="false">
      <c r="A908" s="1" t="n">
        <v>9.05</v>
      </c>
      <c r="B908" s="2" t="n">
        <f aca="false">(-1*$F$3*(1/(10^($E$3-A908)+1)))+(-1*$F$4*(1/(10^($E$4-A908)+1)))+(-1*$F$5*(1/(10^($E$5-A908)+1)))+(1*$F$6*(1/(10^(A908-$E$6)+1)))+(1*$F$7*(1/(10^(A908-$E$7)+1)))+(-1*$F$8*(1/(10^($E$8-A908)+1)))+(-1*$F$9*(1/(10^($E$9-A908)+1)))+(1*$F$10*(1/(10^(A908-$E$10)+1)))+(1*$F$11*(1/(10^(A908-$E$11)+1)))</f>
        <v>0</v>
      </c>
    </row>
    <row r="909" customFormat="false" ht="12.75" hidden="false" customHeight="false" outlineLevel="0" collapsed="false">
      <c r="A909" s="1" t="n">
        <v>9.06</v>
      </c>
      <c r="B909" s="2" t="n">
        <f aca="false">(-1*$F$3*(1/(10^($E$3-A909)+1)))+(-1*$F$4*(1/(10^($E$4-A909)+1)))+(-1*$F$5*(1/(10^($E$5-A909)+1)))+(1*$F$6*(1/(10^(A909-$E$6)+1)))+(1*$F$7*(1/(10^(A909-$E$7)+1)))+(-1*$F$8*(1/(10^($E$8-A909)+1)))+(-1*$F$9*(1/(10^($E$9-A909)+1)))+(1*$F$10*(1/(10^(A909-$E$10)+1)))+(1*$F$11*(1/(10^(A909-$E$11)+1)))</f>
        <v>0</v>
      </c>
    </row>
    <row r="910" customFormat="false" ht="12.75" hidden="false" customHeight="false" outlineLevel="0" collapsed="false">
      <c r="A910" s="1" t="n">
        <v>9.07</v>
      </c>
      <c r="B910" s="2" t="n">
        <f aca="false">(-1*$F$3*(1/(10^($E$3-A910)+1)))+(-1*$F$4*(1/(10^($E$4-A910)+1)))+(-1*$F$5*(1/(10^($E$5-A910)+1)))+(1*$F$6*(1/(10^(A910-$E$6)+1)))+(1*$F$7*(1/(10^(A910-$E$7)+1)))+(-1*$F$8*(1/(10^($E$8-A910)+1)))+(-1*$F$9*(1/(10^($E$9-A910)+1)))+(1*$F$10*(1/(10^(A910-$E$10)+1)))+(1*$F$11*(1/(10^(A910-$E$11)+1)))</f>
        <v>0</v>
      </c>
    </row>
    <row r="911" customFormat="false" ht="12.75" hidden="false" customHeight="false" outlineLevel="0" collapsed="false">
      <c r="A911" s="1" t="n">
        <v>9.08</v>
      </c>
      <c r="B911" s="2" t="n">
        <f aca="false">(-1*$F$3*(1/(10^($E$3-A911)+1)))+(-1*$F$4*(1/(10^($E$4-A911)+1)))+(-1*$F$5*(1/(10^($E$5-A911)+1)))+(1*$F$6*(1/(10^(A911-$E$6)+1)))+(1*$F$7*(1/(10^(A911-$E$7)+1)))+(-1*$F$8*(1/(10^($E$8-A911)+1)))+(-1*$F$9*(1/(10^($E$9-A911)+1)))+(1*$F$10*(1/(10^(A911-$E$10)+1)))+(1*$F$11*(1/(10^(A911-$E$11)+1)))</f>
        <v>0</v>
      </c>
    </row>
    <row r="912" customFormat="false" ht="12.75" hidden="false" customHeight="false" outlineLevel="0" collapsed="false">
      <c r="A912" s="1" t="n">
        <v>9.09</v>
      </c>
      <c r="B912" s="2" t="n">
        <f aca="false">(-1*$F$3*(1/(10^($E$3-A912)+1)))+(-1*$F$4*(1/(10^($E$4-A912)+1)))+(-1*$F$5*(1/(10^($E$5-A912)+1)))+(1*$F$6*(1/(10^(A912-$E$6)+1)))+(1*$F$7*(1/(10^(A912-$E$7)+1)))+(-1*$F$8*(1/(10^($E$8-A912)+1)))+(-1*$F$9*(1/(10^($E$9-A912)+1)))+(1*$F$10*(1/(10^(A912-$E$10)+1)))+(1*$F$11*(1/(10^(A912-$E$11)+1)))</f>
        <v>0</v>
      </c>
    </row>
    <row r="913" customFormat="false" ht="12.75" hidden="false" customHeight="false" outlineLevel="0" collapsed="false">
      <c r="A913" s="1" t="n">
        <v>9.1</v>
      </c>
      <c r="B913" s="2" t="n">
        <f aca="false">(-1*$F$3*(1/(10^($E$3-A913)+1)))+(-1*$F$4*(1/(10^($E$4-A913)+1)))+(-1*$F$5*(1/(10^($E$5-A913)+1)))+(1*$F$6*(1/(10^(A913-$E$6)+1)))+(1*$F$7*(1/(10^(A913-$E$7)+1)))+(-1*$F$8*(1/(10^($E$8-A913)+1)))+(-1*$F$9*(1/(10^($E$9-A913)+1)))+(1*$F$10*(1/(10^(A913-$E$10)+1)))+(1*$F$11*(1/(10^(A913-$E$11)+1)))</f>
        <v>0</v>
      </c>
    </row>
    <row r="914" customFormat="false" ht="12.75" hidden="false" customHeight="false" outlineLevel="0" collapsed="false">
      <c r="A914" s="1" t="n">
        <v>9.11</v>
      </c>
      <c r="B914" s="2" t="n">
        <f aca="false">(-1*$F$3*(1/(10^($E$3-A914)+1)))+(-1*$F$4*(1/(10^($E$4-A914)+1)))+(-1*$F$5*(1/(10^($E$5-A914)+1)))+(1*$F$6*(1/(10^(A914-$E$6)+1)))+(1*$F$7*(1/(10^(A914-$E$7)+1)))+(-1*$F$8*(1/(10^($E$8-A914)+1)))+(-1*$F$9*(1/(10^($E$9-A914)+1)))+(1*$F$10*(1/(10^(A914-$E$10)+1)))+(1*$F$11*(1/(10^(A914-$E$11)+1)))</f>
        <v>0</v>
      </c>
    </row>
    <row r="915" customFormat="false" ht="12.75" hidden="false" customHeight="false" outlineLevel="0" collapsed="false">
      <c r="A915" s="1" t="n">
        <v>9.12</v>
      </c>
      <c r="B915" s="2" t="n">
        <f aca="false">(-1*$F$3*(1/(10^($E$3-A915)+1)))+(-1*$F$4*(1/(10^($E$4-A915)+1)))+(-1*$F$5*(1/(10^($E$5-A915)+1)))+(1*$F$6*(1/(10^(A915-$E$6)+1)))+(1*$F$7*(1/(10^(A915-$E$7)+1)))+(-1*$F$8*(1/(10^($E$8-A915)+1)))+(-1*$F$9*(1/(10^($E$9-A915)+1)))+(1*$F$10*(1/(10^(A915-$E$10)+1)))+(1*$F$11*(1/(10^(A915-$E$11)+1)))</f>
        <v>0</v>
      </c>
    </row>
    <row r="916" customFormat="false" ht="12.75" hidden="false" customHeight="false" outlineLevel="0" collapsed="false">
      <c r="A916" s="1" t="n">
        <v>9.13</v>
      </c>
      <c r="B916" s="2" t="n">
        <f aca="false">(-1*$F$3*(1/(10^($E$3-A916)+1)))+(-1*$F$4*(1/(10^($E$4-A916)+1)))+(-1*$F$5*(1/(10^($E$5-A916)+1)))+(1*$F$6*(1/(10^(A916-$E$6)+1)))+(1*$F$7*(1/(10^(A916-$E$7)+1)))+(-1*$F$8*(1/(10^($E$8-A916)+1)))+(-1*$F$9*(1/(10^($E$9-A916)+1)))+(1*$F$10*(1/(10^(A916-$E$10)+1)))+(1*$F$11*(1/(10^(A916-$E$11)+1)))</f>
        <v>0</v>
      </c>
    </row>
    <row r="917" customFormat="false" ht="12.75" hidden="false" customHeight="false" outlineLevel="0" collapsed="false">
      <c r="A917" s="1" t="n">
        <v>9.14</v>
      </c>
      <c r="B917" s="2" t="n">
        <f aca="false">(-1*$F$3*(1/(10^($E$3-A917)+1)))+(-1*$F$4*(1/(10^($E$4-A917)+1)))+(-1*$F$5*(1/(10^($E$5-A917)+1)))+(1*$F$6*(1/(10^(A917-$E$6)+1)))+(1*$F$7*(1/(10^(A917-$E$7)+1)))+(-1*$F$8*(1/(10^($E$8-A917)+1)))+(-1*$F$9*(1/(10^($E$9-A917)+1)))+(1*$F$10*(1/(10^(A917-$E$10)+1)))+(1*$F$11*(1/(10^(A917-$E$11)+1)))</f>
        <v>0</v>
      </c>
    </row>
    <row r="918" customFormat="false" ht="12.75" hidden="false" customHeight="false" outlineLevel="0" collapsed="false">
      <c r="A918" s="1" t="n">
        <v>9.15</v>
      </c>
      <c r="B918" s="2" t="n">
        <f aca="false">(-1*$F$3*(1/(10^($E$3-A918)+1)))+(-1*$F$4*(1/(10^($E$4-A918)+1)))+(-1*$F$5*(1/(10^($E$5-A918)+1)))+(1*$F$6*(1/(10^(A918-$E$6)+1)))+(1*$F$7*(1/(10^(A918-$E$7)+1)))+(-1*$F$8*(1/(10^($E$8-A918)+1)))+(-1*$F$9*(1/(10^($E$9-A918)+1)))+(1*$F$10*(1/(10^(A918-$E$10)+1)))+(1*$F$11*(1/(10^(A918-$E$11)+1)))</f>
        <v>0</v>
      </c>
    </row>
    <row r="919" customFormat="false" ht="12.75" hidden="false" customHeight="false" outlineLevel="0" collapsed="false">
      <c r="A919" s="1" t="n">
        <v>9.16</v>
      </c>
      <c r="B919" s="2" t="n">
        <f aca="false">(-1*$F$3*(1/(10^($E$3-A919)+1)))+(-1*$F$4*(1/(10^($E$4-A919)+1)))+(-1*$F$5*(1/(10^($E$5-A919)+1)))+(1*$F$6*(1/(10^(A919-$E$6)+1)))+(1*$F$7*(1/(10^(A919-$E$7)+1)))+(-1*$F$8*(1/(10^($E$8-A919)+1)))+(-1*$F$9*(1/(10^($E$9-A919)+1)))+(1*$F$10*(1/(10^(A919-$E$10)+1)))+(1*$F$11*(1/(10^(A919-$E$11)+1)))</f>
        <v>0</v>
      </c>
    </row>
    <row r="920" customFormat="false" ht="12.75" hidden="false" customHeight="false" outlineLevel="0" collapsed="false">
      <c r="A920" s="1" t="n">
        <v>9.17</v>
      </c>
      <c r="B920" s="2" t="n">
        <f aca="false">(-1*$F$3*(1/(10^($E$3-A920)+1)))+(-1*$F$4*(1/(10^($E$4-A920)+1)))+(-1*$F$5*(1/(10^($E$5-A920)+1)))+(1*$F$6*(1/(10^(A920-$E$6)+1)))+(1*$F$7*(1/(10^(A920-$E$7)+1)))+(-1*$F$8*(1/(10^($E$8-A920)+1)))+(-1*$F$9*(1/(10^($E$9-A920)+1)))+(1*$F$10*(1/(10^(A920-$E$10)+1)))+(1*$F$11*(1/(10^(A920-$E$11)+1)))</f>
        <v>0</v>
      </c>
    </row>
    <row r="921" customFormat="false" ht="12.75" hidden="false" customHeight="false" outlineLevel="0" collapsed="false">
      <c r="A921" s="1" t="n">
        <v>9.18</v>
      </c>
      <c r="B921" s="2" t="n">
        <f aca="false">(-1*$F$3*(1/(10^($E$3-A921)+1)))+(-1*$F$4*(1/(10^($E$4-A921)+1)))+(-1*$F$5*(1/(10^($E$5-A921)+1)))+(1*$F$6*(1/(10^(A921-$E$6)+1)))+(1*$F$7*(1/(10^(A921-$E$7)+1)))+(-1*$F$8*(1/(10^($E$8-A921)+1)))+(-1*$F$9*(1/(10^($E$9-A921)+1)))+(1*$F$10*(1/(10^(A921-$E$10)+1)))+(1*$F$11*(1/(10^(A921-$E$11)+1)))</f>
        <v>0</v>
      </c>
    </row>
    <row r="922" customFormat="false" ht="12.75" hidden="false" customHeight="false" outlineLevel="0" collapsed="false">
      <c r="A922" s="1" t="n">
        <v>9.19</v>
      </c>
      <c r="B922" s="2" t="n">
        <f aca="false">(-1*$F$3*(1/(10^($E$3-A922)+1)))+(-1*$F$4*(1/(10^($E$4-A922)+1)))+(-1*$F$5*(1/(10^($E$5-A922)+1)))+(1*$F$6*(1/(10^(A922-$E$6)+1)))+(1*$F$7*(1/(10^(A922-$E$7)+1)))+(-1*$F$8*(1/(10^($E$8-A922)+1)))+(-1*$F$9*(1/(10^($E$9-A922)+1)))+(1*$F$10*(1/(10^(A922-$E$10)+1)))+(1*$F$11*(1/(10^(A922-$E$11)+1)))</f>
        <v>0</v>
      </c>
    </row>
    <row r="923" customFormat="false" ht="12.75" hidden="false" customHeight="false" outlineLevel="0" collapsed="false">
      <c r="A923" s="1" t="n">
        <v>9.2</v>
      </c>
      <c r="B923" s="2" t="n">
        <f aca="false">(-1*$F$3*(1/(10^($E$3-A923)+1)))+(-1*$F$4*(1/(10^($E$4-A923)+1)))+(-1*$F$5*(1/(10^($E$5-A923)+1)))+(1*$F$6*(1/(10^(A923-$E$6)+1)))+(1*$F$7*(1/(10^(A923-$E$7)+1)))+(-1*$F$8*(1/(10^($E$8-A923)+1)))+(-1*$F$9*(1/(10^($E$9-A923)+1)))+(1*$F$10*(1/(10^(A923-$E$10)+1)))+(1*$F$11*(1/(10^(A923-$E$11)+1)))</f>
        <v>0</v>
      </c>
    </row>
    <row r="924" customFormat="false" ht="12.75" hidden="false" customHeight="false" outlineLevel="0" collapsed="false">
      <c r="A924" s="1" t="n">
        <v>9.21</v>
      </c>
      <c r="B924" s="2" t="n">
        <f aca="false">(-1*$F$3*(1/(10^($E$3-A924)+1)))+(-1*$F$4*(1/(10^($E$4-A924)+1)))+(-1*$F$5*(1/(10^($E$5-A924)+1)))+(1*$F$6*(1/(10^(A924-$E$6)+1)))+(1*$F$7*(1/(10^(A924-$E$7)+1)))+(-1*$F$8*(1/(10^($E$8-A924)+1)))+(-1*$F$9*(1/(10^($E$9-A924)+1)))+(1*$F$10*(1/(10^(A924-$E$10)+1)))+(1*$F$11*(1/(10^(A924-$E$11)+1)))</f>
        <v>0</v>
      </c>
    </row>
    <row r="925" customFormat="false" ht="12.75" hidden="false" customHeight="false" outlineLevel="0" collapsed="false">
      <c r="A925" s="1" t="n">
        <v>9.22</v>
      </c>
      <c r="B925" s="2" t="n">
        <f aca="false">(-1*$F$3*(1/(10^($E$3-A925)+1)))+(-1*$F$4*(1/(10^($E$4-A925)+1)))+(-1*$F$5*(1/(10^($E$5-A925)+1)))+(1*$F$6*(1/(10^(A925-$E$6)+1)))+(1*$F$7*(1/(10^(A925-$E$7)+1)))+(-1*$F$8*(1/(10^($E$8-A925)+1)))+(-1*$F$9*(1/(10^($E$9-A925)+1)))+(1*$F$10*(1/(10^(A925-$E$10)+1)))+(1*$F$11*(1/(10^(A925-$E$11)+1)))</f>
        <v>0</v>
      </c>
    </row>
    <row r="926" customFormat="false" ht="12.75" hidden="false" customHeight="false" outlineLevel="0" collapsed="false">
      <c r="A926" s="1" t="n">
        <v>9.23</v>
      </c>
      <c r="B926" s="2" t="n">
        <f aca="false">(-1*$F$3*(1/(10^($E$3-A926)+1)))+(-1*$F$4*(1/(10^($E$4-A926)+1)))+(-1*$F$5*(1/(10^($E$5-A926)+1)))+(1*$F$6*(1/(10^(A926-$E$6)+1)))+(1*$F$7*(1/(10^(A926-$E$7)+1)))+(-1*$F$8*(1/(10^($E$8-A926)+1)))+(-1*$F$9*(1/(10^($E$9-A926)+1)))+(1*$F$10*(1/(10^(A926-$E$10)+1)))+(1*$F$11*(1/(10^(A926-$E$11)+1)))</f>
        <v>0</v>
      </c>
    </row>
    <row r="927" customFormat="false" ht="12.75" hidden="false" customHeight="false" outlineLevel="0" collapsed="false">
      <c r="A927" s="1" t="n">
        <v>9.24</v>
      </c>
      <c r="B927" s="2" t="n">
        <f aca="false">(-1*$F$3*(1/(10^($E$3-A927)+1)))+(-1*$F$4*(1/(10^($E$4-A927)+1)))+(-1*$F$5*(1/(10^($E$5-A927)+1)))+(1*$F$6*(1/(10^(A927-$E$6)+1)))+(1*$F$7*(1/(10^(A927-$E$7)+1)))+(-1*$F$8*(1/(10^($E$8-A927)+1)))+(-1*$F$9*(1/(10^($E$9-A927)+1)))+(1*$F$10*(1/(10^(A927-$E$10)+1)))+(1*$F$11*(1/(10^(A927-$E$11)+1)))</f>
        <v>0</v>
      </c>
    </row>
    <row r="928" customFormat="false" ht="12.75" hidden="false" customHeight="false" outlineLevel="0" collapsed="false">
      <c r="A928" s="1" t="n">
        <v>9.25</v>
      </c>
      <c r="B928" s="2" t="n">
        <f aca="false">(-1*$F$3*(1/(10^($E$3-A928)+1)))+(-1*$F$4*(1/(10^($E$4-A928)+1)))+(-1*$F$5*(1/(10^($E$5-A928)+1)))+(1*$F$6*(1/(10^(A928-$E$6)+1)))+(1*$F$7*(1/(10^(A928-$E$7)+1)))+(-1*$F$8*(1/(10^($E$8-A928)+1)))+(-1*$F$9*(1/(10^($E$9-A928)+1)))+(1*$F$10*(1/(10^(A928-$E$10)+1)))+(1*$F$11*(1/(10^(A928-$E$11)+1)))</f>
        <v>0</v>
      </c>
    </row>
    <row r="929" customFormat="false" ht="12.75" hidden="false" customHeight="false" outlineLevel="0" collapsed="false">
      <c r="A929" s="1" t="n">
        <v>9.26</v>
      </c>
      <c r="B929" s="2" t="n">
        <f aca="false">(-1*$F$3*(1/(10^($E$3-A929)+1)))+(-1*$F$4*(1/(10^($E$4-A929)+1)))+(-1*$F$5*(1/(10^($E$5-A929)+1)))+(1*$F$6*(1/(10^(A929-$E$6)+1)))+(1*$F$7*(1/(10^(A929-$E$7)+1)))+(-1*$F$8*(1/(10^($E$8-A929)+1)))+(-1*$F$9*(1/(10^($E$9-A929)+1)))+(1*$F$10*(1/(10^(A929-$E$10)+1)))+(1*$F$11*(1/(10^(A929-$E$11)+1)))</f>
        <v>0</v>
      </c>
    </row>
    <row r="930" customFormat="false" ht="12.75" hidden="false" customHeight="false" outlineLevel="0" collapsed="false">
      <c r="A930" s="1" t="n">
        <v>9.27</v>
      </c>
      <c r="B930" s="2" t="n">
        <f aca="false">(-1*$F$3*(1/(10^($E$3-A930)+1)))+(-1*$F$4*(1/(10^($E$4-A930)+1)))+(-1*$F$5*(1/(10^($E$5-A930)+1)))+(1*$F$6*(1/(10^(A930-$E$6)+1)))+(1*$F$7*(1/(10^(A930-$E$7)+1)))+(-1*$F$8*(1/(10^($E$8-A930)+1)))+(-1*$F$9*(1/(10^($E$9-A930)+1)))+(1*$F$10*(1/(10^(A930-$E$10)+1)))+(1*$F$11*(1/(10^(A930-$E$11)+1)))</f>
        <v>0</v>
      </c>
    </row>
    <row r="931" customFormat="false" ht="12.75" hidden="false" customHeight="false" outlineLevel="0" collapsed="false">
      <c r="A931" s="1" t="n">
        <v>9.28</v>
      </c>
      <c r="B931" s="2" t="n">
        <f aca="false">(-1*$F$3*(1/(10^($E$3-A931)+1)))+(-1*$F$4*(1/(10^($E$4-A931)+1)))+(-1*$F$5*(1/(10^($E$5-A931)+1)))+(1*$F$6*(1/(10^(A931-$E$6)+1)))+(1*$F$7*(1/(10^(A931-$E$7)+1)))+(-1*$F$8*(1/(10^($E$8-A931)+1)))+(-1*$F$9*(1/(10^($E$9-A931)+1)))+(1*$F$10*(1/(10^(A931-$E$10)+1)))+(1*$F$11*(1/(10^(A931-$E$11)+1)))</f>
        <v>0</v>
      </c>
    </row>
    <row r="932" customFormat="false" ht="12.75" hidden="false" customHeight="false" outlineLevel="0" collapsed="false">
      <c r="A932" s="1" t="n">
        <v>9.29</v>
      </c>
      <c r="B932" s="2" t="n">
        <f aca="false">(-1*$F$3*(1/(10^($E$3-A932)+1)))+(-1*$F$4*(1/(10^($E$4-A932)+1)))+(-1*$F$5*(1/(10^($E$5-A932)+1)))+(1*$F$6*(1/(10^(A932-$E$6)+1)))+(1*$F$7*(1/(10^(A932-$E$7)+1)))+(-1*$F$8*(1/(10^($E$8-A932)+1)))+(-1*$F$9*(1/(10^($E$9-A932)+1)))+(1*$F$10*(1/(10^(A932-$E$10)+1)))+(1*$F$11*(1/(10^(A932-$E$11)+1)))</f>
        <v>0</v>
      </c>
    </row>
    <row r="933" customFormat="false" ht="12.75" hidden="false" customHeight="false" outlineLevel="0" collapsed="false">
      <c r="A933" s="1" t="n">
        <v>9.3</v>
      </c>
      <c r="B933" s="2" t="n">
        <f aca="false">(-1*$F$3*(1/(10^($E$3-A933)+1)))+(-1*$F$4*(1/(10^($E$4-A933)+1)))+(-1*$F$5*(1/(10^($E$5-A933)+1)))+(1*$F$6*(1/(10^(A933-$E$6)+1)))+(1*$F$7*(1/(10^(A933-$E$7)+1)))+(-1*$F$8*(1/(10^($E$8-A933)+1)))+(-1*$F$9*(1/(10^($E$9-A933)+1)))+(1*$F$10*(1/(10^(A933-$E$10)+1)))+(1*$F$11*(1/(10^(A933-$E$11)+1)))</f>
        <v>0</v>
      </c>
    </row>
    <row r="934" customFormat="false" ht="12.75" hidden="false" customHeight="false" outlineLevel="0" collapsed="false">
      <c r="A934" s="1" t="n">
        <v>9.31</v>
      </c>
      <c r="B934" s="2" t="n">
        <f aca="false">(-1*$F$3*(1/(10^($E$3-A934)+1)))+(-1*$F$4*(1/(10^($E$4-A934)+1)))+(-1*$F$5*(1/(10^($E$5-A934)+1)))+(1*$F$6*(1/(10^(A934-$E$6)+1)))+(1*$F$7*(1/(10^(A934-$E$7)+1)))+(-1*$F$8*(1/(10^($E$8-A934)+1)))+(-1*$F$9*(1/(10^($E$9-A934)+1)))+(1*$F$10*(1/(10^(A934-$E$10)+1)))+(1*$F$11*(1/(10^(A934-$E$11)+1)))</f>
        <v>0</v>
      </c>
    </row>
    <row r="935" customFormat="false" ht="12.75" hidden="false" customHeight="false" outlineLevel="0" collapsed="false">
      <c r="A935" s="1" t="n">
        <v>9.32</v>
      </c>
      <c r="B935" s="2" t="n">
        <f aca="false">(-1*$F$3*(1/(10^($E$3-A935)+1)))+(-1*$F$4*(1/(10^($E$4-A935)+1)))+(-1*$F$5*(1/(10^($E$5-A935)+1)))+(1*$F$6*(1/(10^(A935-$E$6)+1)))+(1*$F$7*(1/(10^(A935-$E$7)+1)))+(-1*$F$8*(1/(10^($E$8-A935)+1)))+(-1*$F$9*(1/(10^($E$9-A935)+1)))+(1*$F$10*(1/(10^(A935-$E$10)+1)))+(1*$F$11*(1/(10^(A935-$E$11)+1)))</f>
        <v>0</v>
      </c>
    </row>
    <row r="936" customFormat="false" ht="12.75" hidden="false" customHeight="false" outlineLevel="0" collapsed="false">
      <c r="A936" s="1" t="n">
        <v>9.33</v>
      </c>
      <c r="B936" s="2" t="n">
        <f aca="false">(-1*$F$3*(1/(10^($E$3-A936)+1)))+(-1*$F$4*(1/(10^($E$4-A936)+1)))+(-1*$F$5*(1/(10^($E$5-A936)+1)))+(1*$F$6*(1/(10^(A936-$E$6)+1)))+(1*$F$7*(1/(10^(A936-$E$7)+1)))+(-1*$F$8*(1/(10^($E$8-A936)+1)))+(-1*$F$9*(1/(10^($E$9-A936)+1)))+(1*$F$10*(1/(10^(A936-$E$10)+1)))+(1*$F$11*(1/(10^(A936-$E$11)+1)))</f>
        <v>0</v>
      </c>
    </row>
    <row r="937" customFormat="false" ht="12.75" hidden="false" customHeight="false" outlineLevel="0" collapsed="false">
      <c r="A937" s="1" t="n">
        <v>9.34</v>
      </c>
      <c r="B937" s="2" t="n">
        <f aca="false">(-1*$F$3*(1/(10^($E$3-A937)+1)))+(-1*$F$4*(1/(10^($E$4-A937)+1)))+(-1*$F$5*(1/(10^($E$5-A937)+1)))+(1*$F$6*(1/(10^(A937-$E$6)+1)))+(1*$F$7*(1/(10^(A937-$E$7)+1)))+(-1*$F$8*(1/(10^($E$8-A937)+1)))+(-1*$F$9*(1/(10^($E$9-A937)+1)))+(1*$F$10*(1/(10^(A937-$E$10)+1)))+(1*$F$11*(1/(10^(A937-$E$11)+1)))</f>
        <v>0</v>
      </c>
    </row>
    <row r="938" customFormat="false" ht="12.75" hidden="false" customHeight="false" outlineLevel="0" collapsed="false">
      <c r="A938" s="1" t="n">
        <v>9.35</v>
      </c>
      <c r="B938" s="2" t="n">
        <f aca="false">(-1*$F$3*(1/(10^($E$3-A938)+1)))+(-1*$F$4*(1/(10^($E$4-A938)+1)))+(-1*$F$5*(1/(10^($E$5-A938)+1)))+(1*$F$6*(1/(10^(A938-$E$6)+1)))+(1*$F$7*(1/(10^(A938-$E$7)+1)))+(-1*$F$8*(1/(10^($E$8-A938)+1)))+(-1*$F$9*(1/(10^($E$9-A938)+1)))+(1*$F$10*(1/(10^(A938-$E$10)+1)))+(1*$F$11*(1/(10^(A938-$E$11)+1)))</f>
        <v>0</v>
      </c>
    </row>
    <row r="939" customFormat="false" ht="12.75" hidden="false" customHeight="false" outlineLevel="0" collapsed="false">
      <c r="A939" s="1" t="n">
        <v>9.36</v>
      </c>
      <c r="B939" s="2" t="n">
        <f aca="false">(-1*$F$3*(1/(10^($E$3-A939)+1)))+(-1*$F$4*(1/(10^($E$4-A939)+1)))+(-1*$F$5*(1/(10^($E$5-A939)+1)))+(1*$F$6*(1/(10^(A939-$E$6)+1)))+(1*$F$7*(1/(10^(A939-$E$7)+1)))+(-1*$F$8*(1/(10^($E$8-A939)+1)))+(-1*$F$9*(1/(10^($E$9-A939)+1)))+(1*$F$10*(1/(10^(A939-$E$10)+1)))+(1*$F$11*(1/(10^(A939-$E$11)+1)))</f>
        <v>0</v>
      </c>
    </row>
    <row r="940" customFormat="false" ht="12.75" hidden="false" customHeight="false" outlineLevel="0" collapsed="false">
      <c r="A940" s="1" t="n">
        <v>9.37</v>
      </c>
      <c r="B940" s="2" t="n">
        <f aca="false">(-1*$F$3*(1/(10^($E$3-A940)+1)))+(-1*$F$4*(1/(10^($E$4-A940)+1)))+(-1*$F$5*(1/(10^($E$5-A940)+1)))+(1*$F$6*(1/(10^(A940-$E$6)+1)))+(1*$F$7*(1/(10^(A940-$E$7)+1)))+(-1*$F$8*(1/(10^($E$8-A940)+1)))+(-1*$F$9*(1/(10^($E$9-A940)+1)))+(1*$F$10*(1/(10^(A940-$E$10)+1)))+(1*$F$11*(1/(10^(A940-$E$11)+1)))</f>
        <v>0</v>
      </c>
    </row>
    <row r="941" customFormat="false" ht="12.75" hidden="false" customHeight="false" outlineLevel="0" collapsed="false">
      <c r="A941" s="1" t="n">
        <v>9.38</v>
      </c>
      <c r="B941" s="2" t="n">
        <f aca="false">(-1*$F$3*(1/(10^($E$3-A941)+1)))+(-1*$F$4*(1/(10^($E$4-A941)+1)))+(-1*$F$5*(1/(10^($E$5-A941)+1)))+(1*$F$6*(1/(10^(A941-$E$6)+1)))+(1*$F$7*(1/(10^(A941-$E$7)+1)))+(-1*$F$8*(1/(10^($E$8-A941)+1)))+(-1*$F$9*(1/(10^($E$9-A941)+1)))+(1*$F$10*(1/(10^(A941-$E$10)+1)))+(1*$F$11*(1/(10^(A941-$E$11)+1)))</f>
        <v>0</v>
      </c>
    </row>
    <row r="942" customFormat="false" ht="12.75" hidden="false" customHeight="false" outlineLevel="0" collapsed="false">
      <c r="A942" s="1" t="n">
        <v>9.39</v>
      </c>
      <c r="B942" s="2" t="n">
        <f aca="false">(-1*$F$3*(1/(10^($E$3-A942)+1)))+(-1*$F$4*(1/(10^($E$4-A942)+1)))+(-1*$F$5*(1/(10^($E$5-A942)+1)))+(1*$F$6*(1/(10^(A942-$E$6)+1)))+(1*$F$7*(1/(10^(A942-$E$7)+1)))+(-1*$F$8*(1/(10^($E$8-A942)+1)))+(-1*$F$9*(1/(10^($E$9-A942)+1)))+(1*$F$10*(1/(10^(A942-$E$10)+1)))+(1*$F$11*(1/(10^(A942-$E$11)+1)))</f>
        <v>0</v>
      </c>
    </row>
    <row r="943" customFormat="false" ht="12.75" hidden="false" customHeight="false" outlineLevel="0" collapsed="false">
      <c r="A943" s="1" t="n">
        <v>9.4</v>
      </c>
      <c r="B943" s="2" t="n">
        <f aca="false">(-1*$F$3*(1/(10^($E$3-A943)+1)))+(-1*$F$4*(1/(10^($E$4-A943)+1)))+(-1*$F$5*(1/(10^($E$5-A943)+1)))+(1*$F$6*(1/(10^(A943-$E$6)+1)))+(1*$F$7*(1/(10^(A943-$E$7)+1)))+(-1*$F$8*(1/(10^($E$8-A943)+1)))+(-1*$F$9*(1/(10^($E$9-A943)+1)))+(1*$F$10*(1/(10^(A943-$E$10)+1)))+(1*$F$11*(1/(10^(A943-$E$11)+1)))</f>
        <v>0</v>
      </c>
    </row>
    <row r="944" customFormat="false" ht="12.75" hidden="false" customHeight="false" outlineLevel="0" collapsed="false">
      <c r="A944" s="1" t="n">
        <v>9.41</v>
      </c>
      <c r="B944" s="2" t="n">
        <f aca="false">(-1*$F$3*(1/(10^($E$3-A944)+1)))+(-1*$F$4*(1/(10^($E$4-A944)+1)))+(-1*$F$5*(1/(10^($E$5-A944)+1)))+(1*$F$6*(1/(10^(A944-$E$6)+1)))+(1*$F$7*(1/(10^(A944-$E$7)+1)))+(-1*$F$8*(1/(10^($E$8-A944)+1)))+(-1*$F$9*(1/(10^($E$9-A944)+1)))+(1*$F$10*(1/(10^(A944-$E$10)+1)))+(1*$F$11*(1/(10^(A944-$E$11)+1)))</f>
        <v>0</v>
      </c>
    </row>
    <row r="945" customFormat="false" ht="12.75" hidden="false" customHeight="false" outlineLevel="0" collapsed="false">
      <c r="A945" s="1" t="n">
        <v>9.42</v>
      </c>
      <c r="B945" s="2" t="n">
        <f aca="false">(-1*$F$3*(1/(10^($E$3-A945)+1)))+(-1*$F$4*(1/(10^($E$4-A945)+1)))+(-1*$F$5*(1/(10^($E$5-A945)+1)))+(1*$F$6*(1/(10^(A945-$E$6)+1)))+(1*$F$7*(1/(10^(A945-$E$7)+1)))+(-1*$F$8*(1/(10^($E$8-A945)+1)))+(-1*$F$9*(1/(10^($E$9-A945)+1)))+(1*$F$10*(1/(10^(A945-$E$10)+1)))+(1*$F$11*(1/(10^(A945-$E$11)+1)))</f>
        <v>0</v>
      </c>
    </row>
    <row r="946" customFormat="false" ht="12.75" hidden="false" customHeight="false" outlineLevel="0" collapsed="false">
      <c r="A946" s="1" t="n">
        <v>9.43</v>
      </c>
      <c r="B946" s="2" t="n">
        <f aca="false">(-1*$F$3*(1/(10^($E$3-A946)+1)))+(-1*$F$4*(1/(10^($E$4-A946)+1)))+(-1*$F$5*(1/(10^($E$5-A946)+1)))+(1*$F$6*(1/(10^(A946-$E$6)+1)))+(1*$F$7*(1/(10^(A946-$E$7)+1)))+(-1*$F$8*(1/(10^($E$8-A946)+1)))+(-1*$F$9*(1/(10^($E$9-A946)+1)))+(1*$F$10*(1/(10^(A946-$E$10)+1)))+(1*$F$11*(1/(10^(A946-$E$11)+1)))</f>
        <v>0</v>
      </c>
    </row>
    <row r="947" customFormat="false" ht="12.75" hidden="false" customHeight="false" outlineLevel="0" collapsed="false">
      <c r="A947" s="1" t="n">
        <v>9.44</v>
      </c>
      <c r="B947" s="2" t="n">
        <f aca="false">(-1*$F$3*(1/(10^($E$3-A947)+1)))+(-1*$F$4*(1/(10^($E$4-A947)+1)))+(-1*$F$5*(1/(10^($E$5-A947)+1)))+(1*$F$6*(1/(10^(A947-$E$6)+1)))+(1*$F$7*(1/(10^(A947-$E$7)+1)))+(-1*$F$8*(1/(10^($E$8-A947)+1)))+(-1*$F$9*(1/(10^($E$9-A947)+1)))+(1*$F$10*(1/(10^(A947-$E$10)+1)))+(1*$F$11*(1/(10^(A947-$E$11)+1)))</f>
        <v>0</v>
      </c>
    </row>
    <row r="948" customFormat="false" ht="12.75" hidden="false" customHeight="false" outlineLevel="0" collapsed="false">
      <c r="A948" s="1" t="n">
        <v>9.45</v>
      </c>
      <c r="B948" s="2" t="n">
        <f aca="false">(-1*$F$3*(1/(10^($E$3-A948)+1)))+(-1*$F$4*(1/(10^($E$4-A948)+1)))+(-1*$F$5*(1/(10^($E$5-A948)+1)))+(1*$F$6*(1/(10^(A948-$E$6)+1)))+(1*$F$7*(1/(10^(A948-$E$7)+1)))+(-1*$F$8*(1/(10^($E$8-A948)+1)))+(-1*$F$9*(1/(10^($E$9-A948)+1)))+(1*$F$10*(1/(10^(A948-$E$10)+1)))+(1*$F$11*(1/(10^(A948-$E$11)+1)))</f>
        <v>0</v>
      </c>
    </row>
    <row r="949" customFormat="false" ht="12.75" hidden="false" customHeight="false" outlineLevel="0" collapsed="false">
      <c r="A949" s="1" t="n">
        <v>9.46</v>
      </c>
      <c r="B949" s="2" t="n">
        <f aca="false">(-1*$F$3*(1/(10^($E$3-A949)+1)))+(-1*$F$4*(1/(10^($E$4-A949)+1)))+(-1*$F$5*(1/(10^($E$5-A949)+1)))+(1*$F$6*(1/(10^(A949-$E$6)+1)))+(1*$F$7*(1/(10^(A949-$E$7)+1)))+(-1*$F$8*(1/(10^($E$8-A949)+1)))+(-1*$F$9*(1/(10^($E$9-A949)+1)))+(1*$F$10*(1/(10^(A949-$E$10)+1)))+(1*$F$11*(1/(10^(A949-$E$11)+1)))</f>
        <v>0</v>
      </c>
    </row>
    <row r="950" customFormat="false" ht="12.75" hidden="false" customHeight="false" outlineLevel="0" collapsed="false">
      <c r="A950" s="1" t="n">
        <v>9.47</v>
      </c>
      <c r="B950" s="2" t="n">
        <f aca="false">(-1*$F$3*(1/(10^($E$3-A950)+1)))+(-1*$F$4*(1/(10^($E$4-A950)+1)))+(-1*$F$5*(1/(10^($E$5-A950)+1)))+(1*$F$6*(1/(10^(A950-$E$6)+1)))+(1*$F$7*(1/(10^(A950-$E$7)+1)))+(-1*$F$8*(1/(10^($E$8-A950)+1)))+(-1*$F$9*(1/(10^($E$9-A950)+1)))+(1*$F$10*(1/(10^(A950-$E$10)+1)))+(1*$F$11*(1/(10^(A950-$E$11)+1)))</f>
        <v>0</v>
      </c>
    </row>
    <row r="951" customFormat="false" ht="12.75" hidden="false" customHeight="false" outlineLevel="0" collapsed="false">
      <c r="A951" s="1" t="n">
        <v>9.48</v>
      </c>
      <c r="B951" s="2" t="n">
        <f aca="false">(-1*$F$3*(1/(10^($E$3-A951)+1)))+(-1*$F$4*(1/(10^($E$4-A951)+1)))+(-1*$F$5*(1/(10^($E$5-A951)+1)))+(1*$F$6*(1/(10^(A951-$E$6)+1)))+(1*$F$7*(1/(10^(A951-$E$7)+1)))+(-1*$F$8*(1/(10^($E$8-A951)+1)))+(-1*$F$9*(1/(10^($E$9-A951)+1)))+(1*$F$10*(1/(10^(A951-$E$10)+1)))+(1*$F$11*(1/(10^(A951-$E$11)+1)))</f>
        <v>0</v>
      </c>
    </row>
    <row r="952" customFormat="false" ht="12.75" hidden="false" customHeight="false" outlineLevel="0" collapsed="false">
      <c r="A952" s="1" t="n">
        <v>9.49</v>
      </c>
      <c r="B952" s="2" t="n">
        <f aca="false">(-1*$F$3*(1/(10^($E$3-A952)+1)))+(-1*$F$4*(1/(10^($E$4-A952)+1)))+(-1*$F$5*(1/(10^($E$5-A952)+1)))+(1*$F$6*(1/(10^(A952-$E$6)+1)))+(1*$F$7*(1/(10^(A952-$E$7)+1)))+(-1*$F$8*(1/(10^($E$8-A952)+1)))+(-1*$F$9*(1/(10^($E$9-A952)+1)))+(1*$F$10*(1/(10^(A952-$E$10)+1)))+(1*$F$11*(1/(10^(A952-$E$11)+1)))</f>
        <v>0</v>
      </c>
    </row>
    <row r="953" customFormat="false" ht="12.75" hidden="false" customHeight="false" outlineLevel="0" collapsed="false">
      <c r="A953" s="1" t="n">
        <v>9.5</v>
      </c>
      <c r="B953" s="2" t="n">
        <f aca="false">(-1*$F$3*(1/(10^($E$3-A953)+1)))+(-1*$F$4*(1/(10^($E$4-A953)+1)))+(-1*$F$5*(1/(10^($E$5-A953)+1)))+(1*$F$6*(1/(10^(A953-$E$6)+1)))+(1*$F$7*(1/(10^(A953-$E$7)+1)))+(-1*$F$8*(1/(10^($E$8-A953)+1)))+(-1*$F$9*(1/(10^($E$9-A953)+1)))+(1*$F$10*(1/(10^(A953-$E$10)+1)))+(1*$F$11*(1/(10^(A953-$E$11)+1)))</f>
        <v>0</v>
      </c>
    </row>
    <row r="954" customFormat="false" ht="12.75" hidden="false" customHeight="false" outlineLevel="0" collapsed="false">
      <c r="A954" s="1" t="n">
        <v>9.51</v>
      </c>
      <c r="B954" s="2" t="n">
        <f aca="false">(-1*$F$3*(1/(10^($E$3-A954)+1)))+(-1*$F$4*(1/(10^($E$4-A954)+1)))+(-1*$F$5*(1/(10^($E$5-A954)+1)))+(1*$F$6*(1/(10^(A954-$E$6)+1)))+(1*$F$7*(1/(10^(A954-$E$7)+1)))+(-1*$F$8*(1/(10^($E$8-A954)+1)))+(-1*$F$9*(1/(10^($E$9-A954)+1)))+(1*$F$10*(1/(10^(A954-$E$10)+1)))+(1*$F$11*(1/(10^(A954-$E$11)+1)))</f>
        <v>0</v>
      </c>
    </row>
    <row r="955" customFormat="false" ht="12.75" hidden="false" customHeight="false" outlineLevel="0" collapsed="false">
      <c r="A955" s="1" t="n">
        <v>9.52</v>
      </c>
      <c r="B955" s="2" t="n">
        <f aca="false">(-1*$F$3*(1/(10^($E$3-A955)+1)))+(-1*$F$4*(1/(10^($E$4-A955)+1)))+(-1*$F$5*(1/(10^($E$5-A955)+1)))+(1*$F$6*(1/(10^(A955-$E$6)+1)))+(1*$F$7*(1/(10^(A955-$E$7)+1)))+(-1*$F$8*(1/(10^($E$8-A955)+1)))+(-1*$F$9*(1/(10^($E$9-A955)+1)))+(1*$F$10*(1/(10^(A955-$E$10)+1)))+(1*$F$11*(1/(10^(A955-$E$11)+1)))</f>
        <v>0</v>
      </c>
    </row>
    <row r="956" customFormat="false" ht="12.75" hidden="false" customHeight="false" outlineLevel="0" collapsed="false">
      <c r="A956" s="1" t="n">
        <v>9.53</v>
      </c>
      <c r="B956" s="2" t="n">
        <f aca="false">(-1*$F$3*(1/(10^($E$3-A956)+1)))+(-1*$F$4*(1/(10^($E$4-A956)+1)))+(-1*$F$5*(1/(10^($E$5-A956)+1)))+(1*$F$6*(1/(10^(A956-$E$6)+1)))+(1*$F$7*(1/(10^(A956-$E$7)+1)))+(-1*$F$8*(1/(10^($E$8-A956)+1)))+(-1*$F$9*(1/(10^($E$9-A956)+1)))+(1*$F$10*(1/(10^(A956-$E$10)+1)))+(1*$F$11*(1/(10^(A956-$E$11)+1)))</f>
        <v>0</v>
      </c>
    </row>
    <row r="957" customFormat="false" ht="12.75" hidden="false" customHeight="false" outlineLevel="0" collapsed="false">
      <c r="A957" s="1" t="n">
        <v>9.54</v>
      </c>
      <c r="B957" s="2" t="n">
        <f aca="false">(-1*$F$3*(1/(10^($E$3-A957)+1)))+(-1*$F$4*(1/(10^($E$4-A957)+1)))+(-1*$F$5*(1/(10^($E$5-A957)+1)))+(1*$F$6*(1/(10^(A957-$E$6)+1)))+(1*$F$7*(1/(10^(A957-$E$7)+1)))+(-1*$F$8*(1/(10^($E$8-A957)+1)))+(-1*$F$9*(1/(10^($E$9-A957)+1)))+(1*$F$10*(1/(10^(A957-$E$10)+1)))+(1*$F$11*(1/(10^(A957-$E$11)+1)))</f>
        <v>0</v>
      </c>
    </row>
    <row r="958" customFormat="false" ht="12.75" hidden="false" customHeight="false" outlineLevel="0" collapsed="false">
      <c r="A958" s="1" t="n">
        <v>9.55</v>
      </c>
      <c r="B958" s="2" t="n">
        <f aca="false">(-1*$F$3*(1/(10^($E$3-A958)+1)))+(-1*$F$4*(1/(10^($E$4-A958)+1)))+(-1*$F$5*(1/(10^($E$5-A958)+1)))+(1*$F$6*(1/(10^(A958-$E$6)+1)))+(1*$F$7*(1/(10^(A958-$E$7)+1)))+(-1*$F$8*(1/(10^($E$8-A958)+1)))+(-1*$F$9*(1/(10^($E$9-A958)+1)))+(1*$F$10*(1/(10^(A958-$E$10)+1)))+(1*$F$11*(1/(10^(A958-$E$11)+1)))</f>
        <v>0</v>
      </c>
    </row>
    <row r="959" customFormat="false" ht="12.75" hidden="false" customHeight="false" outlineLevel="0" collapsed="false">
      <c r="A959" s="1" t="n">
        <v>9.56</v>
      </c>
      <c r="B959" s="2" t="n">
        <f aca="false">(-1*$F$3*(1/(10^($E$3-A959)+1)))+(-1*$F$4*(1/(10^($E$4-A959)+1)))+(-1*$F$5*(1/(10^($E$5-A959)+1)))+(1*$F$6*(1/(10^(A959-$E$6)+1)))+(1*$F$7*(1/(10^(A959-$E$7)+1)))+(-1*$F$8*(1/(10^($E$8-A959)+1)))+(-1*$F$9*(1/(10^($E$9-A959)+1)))+(1*$F$10*(1/(10^(A959-$E$10)+1)))+(1*$F$11*(1/(10^(A959-$E$11)+1)))</f>
        <v>0</v>
      </c>
    </row>
    <row r="960" customFormat="false" ht="12.75" hidden="false" customHeight="false" outlineLevel="0" collapsed="false">
      <c r="A960" s="1" t="n">
        <v>9.57</v>
      </c>
      <c r="B960" s="2" t="n">
        <f aca="false">(-1*$F$3*(1/(10^($E$3-A960)+1)))+(-1*$F$4*(1/(10^($E$4-A960)+1)))+(-1*$F$5*(1/(10^($E$5-A960)+1)))+(1*$F$6*(1/(10^(A960-$E$6)+1)))+(1*$F$7*(1/(10^(A960-$E$7)+1)))+(-1*$F$8*(1/(10^($E$8-A960)+1)))+(-1*$F$9*(1/(10^($E$9-A960)+1)))+(1*$F$10*(1/(10^(A960-$E$10)+1)))+(1*$F$11*(1/(10^(A960-$E$11)+1)))</f>
        <v>0</v>
      </c>
    </row>
    <row r="961" customFormat="false" ht="12.75" hidden="false" customHeight="false" outlineLevel="0" collapsed="false">
      <c r="A961" s="1" t="n">
        <v>9.58</v>
      </c>
      <c r="B961" s="2" t="n">
        <f aca="false">(-1*$F$3*(1/(10^($E$3-A961)+1)))+(-1*$F$4*(1/(10^($E$4-A961)+1)))+(-1*$F$5*(1/(10^($E$5-A961)+1)))+(1*$F$6*(1/(10^(A961-$E$6)+1)))+(1*$F$7*(1/(10^(A961-$E$7)+1)))+(-1*$F$8*(1/(10^($E$8-A961)+1)))+(-1*$F$9*(1/(10^($E$9-A961)+1)))+(1*$F$10*(1/(10^(A961-$E$10)+1)))+(1*$F$11*(1/(10^(A961-$E$11)+1)))</f>
        <v>0</v>
      </c>
    </row>
    <row r="962" customFormat="false" ht="12.75" hidden="false" customHeight="false" outlineLevel="0" collapsed="false">
      <c r="A962" s="1" t="n">
        <v>9.59</v>
      </c>
      <c r="B962" s="2" t="n">
        <f aca="false">(-1*$F$3*(1/(10^($E$3-A962)+1)))+(-1*$F$4*(1/(10^($E$4-A962)+1)))+(-1*$F$5*(1/(10^($E$5-A962)+1)))+(1*$F$6*(1/(10^(A962-$E$6)+1)))+(1*$F$7*(1/(10^(A962-$E$7)+1)))+(-1*$F$8*(1/(10^($E$8-A962)+1)))+(-1*$F$9*(1/(10^($E$9-A962)+1)))+(1*$F$10*(1/(10^(A962-$E$10)+1)))+(1*$F$11*(1/(10^(A962-$E$11)+1)))</f>
        <v>0</v>
      </c>
    </row>
    <row r="963" customFormat="false" ht="12.75" hidden="false" customHeight="false" outlineLevel="0" collapsed="false">
      <c r="A963" s="1" t="n">
        <v>9.6</v>
      </c>
      <c r="B963" s="2" t="n">
        <f aca="false">(-1*$F$3*(1/(10^($E$3-A963)+1)))+(-1*$F$4*(1/(10^($E$4-A963)+1)))+(-1*$F$5*(1/(10^($E$5-A963)+1)))+(1*$F$6*(1/(10^(A963-$E$6)+1)))+(1*$F$7*(1/(10^(A963-$E$7)+1)))+(-1*$F$8*(1/(10^($E$8-A963)+1)))+(-1*$F$9*(1/(10^($E$9-A963)+1)))+(1*$F$10*(1/(10^(A963-$E$10)+1)))+(1*$F$11*(1/(10^(A963-$E$11)+1)))</f>
        <v>0</v>
      </c>
    </row>
    <row r="964" customFormat="false" ht="12.75" hidden="false" customHeight="false" outlineLevel="0" collapsed="false">
      <c r="A964" s="1" t="n">
        <v>9.61</v>
      </c>
      <c r="B964" s="2" t="n">
        <f aca="false">(-1*$F$3*(1/(10^($E$3-A964)+1)))+(-1*$F$4*(1/(10^($E$4-A964)+1)))+(-1*$F$5*(1/(10^($E$5-A964)+1)))+(1*$F$6*(1/(10^(A964-$E$6)+1)))+(1*$F$7*(1/(10^(A964-$E$7)+1)))+(-1*$F$8*(1/(10^($E$8-A964)+1)))+(-1*$F$9*(1/(10^($E$9-A964)+1)))+(1*$F$10*(1/(10^(A964-$E$10)+1)))+(1*$F$11*(1/(10^(A964-$E$11)+1)))</f>
        <v>0</v>
      </c>
    </row>
    <row r="965" customFormat="false" ht="12.75" hidden="false" customHeight="false" outlineLevel="0" collapsed="false">
      <c r="A965" s="1" t="n">
        <v>9.62</v>
      </c>
      <c r="B965" s="2" t="n">
        <f aca="false">(-1*$F$3*(1/(10^($E$3-A965)+1)))+(-1*$F$4*(1/(10^($E$4-A965)+1)))+(-1*$F$5*(1/(10^($E$5-A965)+1)))+(1*$F$6*(1/(10^(A965-$E$6)+1)))+(1*$F$7*(1/(10^(A965-$E$7)+1)))+(-1*$F$8*(1/(10^($E$8-A965)+1)))+(-1*$F$9*(1/(10^($E$9-A965)+1)))+(1*$F$10*(1/(10^(A965-$E$10)+1)))+(1*$F$11*(1/(10^(A965-$E$11)+1)))</f>
        <v>0</v>
      </c>
    </row>
    <row r="966" customFormat="false" ht="12.75" hidden="false" customHeight="false" outlineLevel="0" collapsed="false">
      <c r="A966" s="1" t="n">
        <v>9.63</v>
      </c>
      <c r="B966" s="2" t="n">
        <f aca="false">(-1*$F$3*(1/(10^($E$3-A966)+1)))+(-1*$F$4*(1/(10^($E$4-A966)+1)))+(-1*$F$5*(1/(10^($E$5-A966)+1)))+(1*$F$6*(1/(10^(A966-$E$6)+1)))+(1*$F$7*(1/(10^(A966-$E$7)+1)))+(-1*$F$8*(1/(10^($E$8-A966)+1)))+(-1*$F$9*(1/(10^($E$9-A966)+1)))+(1*$F$10*(1/(10^(A966-$E$10)+1)))+(1*$F$11*(1/(10^(A966-$E$11)+1)))</f>
        <v>0</v>
      </c>
    </row>
    <row r="967" customFormat="false" ht="12.75" hidden="false" customHeight="false" outlineLevel="0" collapsed="false">
      <c r="A967" s="1" t="n">
        <v>9.64</v>
      </c>
      <c r="B967" s="2" t="n">
        <f aca="false">(-1*$F$3*(1/(10^($E$3-A967)+1)))+(-1*$F$4*(1/(10^($E$4-A967)+1)))+(-1*$F$5*(1/(10^($E$5-A967)+1)))+(1*$F$6*(1/(10^(A967-$E$6)+1)))+(1*$F$7*(1/(10^(A967-$E$7)+1)))+(-1*$F$8*(1/(10^($E$8-A967)+1)))+(-1*$F$9*(1/(10^($E$9-A967)+1)))+(1*$F$10*(1/(10^(A967-$E$10)+1)))+(1*$F$11*(1/(10^(A967-$E$11)+1)))</f>
        <v>0</v>
      </c>
    </row>
    <row r="968" customFormat="false" ht="12.75" hidden="false" customHeight="false" outlineLevel="0" collapsed="false">
      <c r="A968" s="1" t="n">
        <v>9.65</v>
      </c>
      <c r="B968" s="2" t="n">
        <f aca="false">(-1*$F$3*(1/(10^($E$3-A968)+1)))+(-1*$F$4*(1/(10^($E$4-A968)+1)))+(-1*$F$5*(1/(10^($E$5-A968)+1)))+(1*$F$6*(1/(10^(A968-$E$6)+1)))+(1*$F$7*(1/(10^(A968-$E$7)+1)))+(-1*$F$8*(1/(10^($E$8-A968)+1)))+(-1*$F$9*(1/(10^($E$9-A968)+1)))+(1*$F$10*(1/(10^(A968-$E$10)+1)))+(1*$F$11*(1/(10^(A968-$E$11)+1)))</f>
        <v>0</v>
      </c>
    </row>
    <row r="969" customFormat="false" ht="12.75" hidden="false" customHeight="false" outlineLevel="0" collapsed="false">
      <c r="A969" s="1" t="n">
        <v>9.66</v>
      </c>
      <c r="B969" s="2" t="n">
        <f aca="false">(-1*$F$3*(1/(10^($E$3-A969)+1)))+(-1*$F$4*(1/(10^($E$4-A969)+1)))+(-1*$F$5*(1/(10^($E$5-A969)+1)))+(1*$F$6*(1/(10^(A969-$E$6)+1)))+(1*$F$7*(1/(10^(A969-$E$7)+1)))+(-1*$F$8*(1/(10^($E$8-A969)+1)))+(-1*$F$9*(1/(10^($E$9-A969)+1)))+(1*$F$10*(1/(10^(A969-$E$10)+1)))+(1*$F$11*(1/(10^(A969-$E$11)+1)))</f>
        <v>0</v>
      </c>
    </row>
    <row r="970" customFormat="false" ht="12.75" hidden="false" customHeight="false" outlineLevel="0" collapsed="false">
      <c r="A970" s="1" t="n">
        <v>9.67</v>
      </c>
      <c r="B970" s="2" t="n">
        <f aca="false">(-1*$F$3*(1/(10^($E$3-A970)+1)))+(-1*$F$4*(1/(10^($E$4-A970)+1)))+(-1*$F$5*(1/(10^($E$5-A970)+1)))+(1*$F$6*(1/(10^(A970-$E$6)+1)))+(1*$F$7*(1/(10^(A970-$E$7)+1)))+(-1*$F$8*(1/(10^($E$8-A970)+1)))+(-1*$F$9*(1/(10^($E$9-A970)+1)))+(1*$F$10*(1/(10^(A970-$E$10)+1)))+(1*$F$11*(1/(10^(A970-$E$11)+1)))</f>
        <v>0</v>
      </c>
    </row>
    <row r="971" customFormat="false" ht="12.75" hidden="false" customHeight="false" outlineLevel="0" collapsed="false">
      <c r="A971" s="1" t="n">
        <v>9.68</v>
      </c>
      <c r="B971" s="2" t="n">
        <f aca="false">(-1*$F$3*(1/(10^($E$3-A971)+1)))+(-1*$F$4*(1/(10^($E$4-A971)+1)))+(-1*$F$5*(1/(10^($E$5-A971)+1)))+(1*$F$6*(1/(10^(A971-$E$6)+1)))+(1*$F$7*(1/(10^(A971-$E$7)+1)))+(-1*$F$8*(1/(10^($E$8-A971)+1)))+(-1*$F$9*(1/(10^($E$9-A971)+1)))+(1*$F$10*(1/(10^(A971-$E$10)+1)))+(1*$F$11*(1/(10^(A971-$E$11)+1)))</f>
        <v>0</v>
      </c>
    </row>
    <row r="972" customFormat="false" ht="12.75" hidden="false" customHeight="false" outlineLevel="0" collapsed="false">
      <c r="A972" s="1" t="n">
        <v>9.69</v>
      </c>
      <c r="B972" s="2" t="n">
        <f aca="false">(-1*$F$3*(1/(10^($E$3-A972)+1)))+(-1*$F$4*(1/(10^($E$4-A972)+1)))+(-1*$F$5*(1/(10^($E$5-A972)+1)))+(1*$F$6*(1/(10^(A972-$E$6)+1)))+(1*$F$7*(1/(10^(A972-$E$7)+1)))+(-1*$F$8*(1/(10^($E$8-A972)+1)))+(-1*$F$9*(1/(10^($E$9-A972)+1)))+(1*$F$10*(1/(10^(A972-$E$10)+1)))+(1*$F$11*(1/(10^(A972-$E$11)+1)))</f>
        <v>0</v>
      </c>
    </row>
    <row r="973" customFormat="false" ht="12.75" hidden="false" customHeight="false" outlineLevel="0" collapsed="false">
      <c r="A973" s="1" t="n">
        <v>9.7</v>
      </c>
      <c r="B973" s="2" t="n">
        <f aca="false">(-1*$F$3*(1/(10^($E$3-A973)+1)))+(-1*$F$4*(1/(10^($E$4-A973)+1)))+(-1*$F$5*(1/(10^($E$5-A973)+1)))+(1*$F$6*(1/(10^(A973-$E$6)+1)))+(1*$F$7*(1/(10^(A973-$E$7)+1)))+(-1*$F$8*(1/(10^($E$8-A973)+1)))+(-1*$F$9*(1/(10^($E$9-A973)+1)))+(1*$F$10*(1/(10^(A973-$E$10)+1)))+(1*$F$11*(1/(10^(A973-$E$11)+1)))</f>
        <v>0</v>
      </c>
    </row>
    <row r="974" customFormat="false" ht="12.75" hidden="false" customHeight="false" outlineLevel="0" collapsed="false">
      <c r="A974" s="1" t="n">
        <v>9.71</v>
      </c>
      <c r="B974" s="2" t="n">
        <f aca="false">(-1*$F$3*(1/(10^($E$3-A974)+1)))+(-1*$F$4*(1/(10^($E$4-A974)+1)))+(-1*$F$5*(1/(10^($E$5-A974)+1)))+(1*$F$6*(1/(10^(A974-$E$6)+1)))+(1*$F$7*(1/(10^(A974-$E$7)+1)))+(-1*$F$8*(1/(10^($E$8-A974)+1)))+(-1*$F$9*(1/(10^($E$9-A974)+1)))+(1*$F$10*(1/(10^(A974-$E$10)+1)))+(1*$F$11*(1/(10^(A974-$E$11)+1)))</f>
        <v>0</v>
      </c>
    </row>
    <row r="975" customFormat="false" ht="12.75" hidden="false" customHeight="false" outlineLevel="0" collapsed="false">
      <c r="A975" s="1" t="n">
        <v>9.72</v>
      </c>
      <c r="B975" s="2" t="n">
        <f aca="false">(-1*$F$3*(1/(10^($E$3-A975)+1)))+(-1*$F$4*(1/(10^($E$4-A975)+1)))+(-1*$F$5*(1/(10^($E$5-A975)+1)))+(1*$F$6*(1/(10^(A975-$E$6)+1)))+(1*$F$7*(1/(10^(A975-$E$7)+1)))+(-1*$F$8*(1/(10^($E$8-A975)+1)))+(-1*$F$9*(1/(10^($E$9-A975)+1)))+(1*$F$10*(1/(10^(A975-$E$10)+1)))+(1*$F$11*(1/(10^(A975-$E$11)+1)))</f>
        <v>0</v>
      </c>
    </row>
    <row r="976" customFormat="false" ht="12.75" hidden="false" customHeight="false" outlineLevel="0" collapsed="false">
      <c r="A976" s="1" t="n">
        <v>9.73</v>
      </c>
      <c r="B976" s="2" t="n">
        <f aca="false">(-1*$F$3*(1/(10^($E$3-A976)+1)))+(-1*$F$4*(1/(10^($E$4-A976)+1)))+(-1*$F$5*(1/(10^($E$5-A976)+1)))+(1*$F$6*(1/(10^(A976-$E$6)+1)))+(1*$F$7*(1/(10^(A976-$E$7)+1)))+(-1*$F$8*(1/(10^($E$8-A976)+1)))+(-1*$F$9*(1/(10^($E$9-A976)+1)))+(1*$F$10*(1/(10^(A976-$E$10)+1)))+(1*$F$11*(1/(10^(A976-$E$11)+1)))</f>
        <v>0</v>
      </c>
    </row>
    <row r="977" customFormat="false" ht="12.75" hidden="false" customHeight="false" outlineLevel="0" collapsed="false">
      <c r="A977" s="1" t="n">
        <v>9.74</v>
      </c>
      <c r="B977" s="2" t="n">
        <f aca="false">(-1*$F$3*(1/(10^($E$3-A977)+1)))+(-1*$F$4*(1/(10^($E$4-A977)+1)))+(-1*$F$5*(1/(10^($E$5-A977)+1)))+(1*$F$6*(1/(10^(A977-$E$6)+1)))+(1*$F$7*(1/(10^(A977-$E$7)+1)))+(-1*$F$8*(1/(10^($E$8-A977)+1)))+(-1*$F$9*(1/(10^($E$9-A977)+1)))+(1*$F$10*(1/(10^(A977-$E$10)+1)))+(1*$F$11*(1/(10^(A977-$E$11)+1)))</f>
        <v>0</v>
      </c>
    </row>
    <row r="978" customFormat="false" ht="12.75" hidden="false" customHeight="false" outlineLevel="0" collapsed="false">
      <c r="A978" s="1" t="n">
        <v>9.75</v>
      </c>
      <c r="B978" s="2" t="n">
        <f aca="false">(-1*$F$3*(1/(10^($E$3-A978)+1)))+(-1*$F$4*(1/(10^($E$4-A978)+1)))+(-1*$F$5*(1/(10^($E$5-A978)+1)))+(1*$F$6*(1/(10^(A978-$E$6)+1)))+(1*$F$7*(1/(10^(A978-$E$7)+1)))+(-1*$F$8*(1/(10^($E$8-A978)+1)))+(-1*$F$9*(1/(10^($E$9-A978)+1)))+(1*$F$10*(1/(10^(A978-$E$10)+1)))+(1*$F$11*(1/(10^(A978-$E$11)+1)))</f>
        <v>0</v>
      </c>
    </row>
    <row r="979" customFormat="false" ht="12.75" hidden="false" customHeight="false" outlineLevel="0" collapsed="false">
      <c r="A979" s="1" t="n">
        <v>9.76</v>
      </c>
      <c r="B979" s="2" t="n">
        <f aca="false">(-1*$F$3*(1/(10^($E$3-A979)+1)))+(-1*$F$4*(1/(10^($E$4-A979)+1)))+(-1*$F$5*(1/(10^($E$5-A979)+1)))+(1*$F$6*(1/(10^(A979-$E$6)+1)))+(1*$F$7*(1/(10^(A979-$E$7)+1)))+(-1*$F$8*(1/(10^($E$8-A979)+1)))+(-1*$F$9*(1/(10^($E$9-A979)+1)))+(1*$F$10*(1/(10^(A979-$E$10)+1)))+(1*$F$11*(1/(10^(A979-$E$11)+1)))</f>
        <v>0</v>
      </c>
    </row>
    <row r="980" customFormat="false" ht="12.75" hidden="false" customHeight="false" outlineLevel="0" collapsed="false">
      <c r="A980" s="1" t="n">
        <v>9.77</v>
      </c>
      <c r="B980" s="2" t="n">
        <f aca="false">(-1*$F$3*(1/(10^($E$3-A980)+1)))+(-1*$F$4*(1/(10^($E$4-A980)+1)))+(-1*$F$5*(1/(10^($E$5-A980)+1)))+(1*$F$6*(1/(10^(A980-$E$6)+1)))+(1*$F$7*(1/(10^(A980-$E$7)+1)))+(-1*$F$8*(1/(10^($E$8-A980)+1)))+(-1*$F$9*(1/(10^($E$9-A980)+1)))+(1*$F$10*(1/(10^(A980-$E$10)+1)))+(1*$F$11*(1/(10^(A980-$E$11)+1)))</f>
        <v>0</v>
      </c>
    </row>
    <row r="981" customFormat="false" ht="12.75" hidden="false" customHeight="false" outlineLevel="0" collapsed="false">
      <c r="A981" s="1" t="n">
        <v>9.78</v>
      </c>
      <c r="B981" s="2" t="n">
        <f aca="false">(-1*$F$3*(1/(10^($E$3-A981)+1)))+(-1*$F$4*(1/(10^($E$4-A981)+1)))+(-1*$F$5*(1/(10^($E$5-A981)+1)))+(1*$F$6*(1/(10^(A981-$E$6)+1)))+(1*$F$7*(1/(10^(A981-$E$7)+1)))+(-1*$F$8*(1/(10^($E$8-A981)+1)))+(-1*$F$9*(1/(10^($E$9-A981)+1)))+(1*$F$10*(1/(10^(A981-$E$10)+1)))+(1*$F$11*(1/(10^(A981-$E$11)+1)))</f>
        <v>0</v>
      </c>
    </row>
    <row r="982" customFormat="false" ht="12.75" hidden="false" customHeight="false" outlineLevel="0" collapsed="false">
      <c r="A982" s="1" t="n">
        <v>9.79</v>
      </c>
      <c r="B982" s="2" t="n">
        <f aca="false">(-1*$F$3*(1/(10^($E$3-A982)+1)))+(-1*$F$4*(1/(10^($E$4-A982)+1)))+(-1*$F$5*(1/(10^($E$5-A982)+1)))+(1*$F$6*(1/(10^(A982-$E$6)+1)))+(1*$F$7*(1/(10^(A982-$E$7)+1)))+(-1*$F$8*(1/(10^($E$8-A982)+1)))+(-1*$F$9*(1/(10^($E$9-A982)+1)))+(1*$F$10*(1/(10^(A982-$E$10)+1)))+(1*$F$11*(1/(10^(A982-$E$11)+1)))</f>
        <v>0</v>
      </c>
    </row>
    <row r="983" customFormat="false" ht="12.75" hidden="false" customHeight="false" outlineLevel="0" collapsed="false">
      <c r="A983" s="1" t="n">
        <v>9.8</v>
      </c>
      <c r="B983" s="2" t="n">
        <f aca="false">(-1*$F$3*(1/(10^($E$3-A983)+1)))+(-1*$F$4*(1/(10^($E$4-A983)+1)))+(-1*$F$5*(1/(10^($E$5-A983)+1)))+(1*$F$6*(1/(10^(A983-$E$6)+1)))+(1*$F$7*(1/(10^(A983-$E$7)+1)))+(-1*$F$8*(1/(10^($E$8-A983)+1)))+(-1*$F$9*(1/(10^($E$9-A983)+1)))+(1*$F$10*(1/(10^(A983-$E$10)+1)))+(1*$F$11*(1/(10^(A983-$E$11)+1)))</f>
        <v>0</v>
      </c>
    </row>
    <row r="984" customFormat="false" ht="12.75" hidden="false" customHeight="false" outlineLevel="0" collapsed="false">
      <c r="A984" s="1" t="n">
        <v>9.81</v>
      </c>
      <c r="B984" s="2" t="n">
        <f aca="false">(-1*$F$3*(1/(10^($E$3-A984)+1)))+(-1*$F$4*(1/(10^($E$4-A984)+1)))+(-1*$F$5*(1/(10^($E$5-A984)+1)))+(1*$F$6*(1/(10^(A984-$E$6)+1)))+(1*$F$7*(1/(10^(A984-$E$7)+1)))+(-1*$F$8*(1/(10^($E$8-A984)+1)))+(-1*$F$9*(1/(10^($E$9-A984)+1)))+(1*$F$10*(1/(10^(A984-$E$10)+1)))+(1*$F$11*(1/(10^(A984-$E$11)+1)))</f>
        <v>0</v>
      </c>
    </row>
    <row r="985" customFormat="false" ht="12.75" hidden="false" customHeight="false" outlineLevel="0" collapsed="false">
      <c r="A985" s="1" t="n">
        <v>9.82</v>
      </c>
      <c r="B985" s="2" t="n">
        <f aca="false">(-1*$F$3*(1/(10^($E$3-A985)+1)))+(-1*$F$4*(1/(10^($E$4-A985)+1)))+(-1*$F$5*(1/(10^($E$5-A985)+1)))+(1*$F$6*(1/(10^(A985-$E$6)+1)))+(1*$F$7*(1/(10^(A985-$E$7)+1)))+(-1*$F$8*(1/(10^($E$8-A985)+1)))+(-1*$F$9*(1/(10^($E$9-A985)+1)))+(1*$F$10*(1/(10^(A985-$E$10)+1)))+(1*$F$11*(1/(10^(A985-$E$11)+1)))</f>
        <v>0</v>
      </c>
    </row>
    <row r="986" customFormat="false" ht="12.75" hidden="false" customHeight="false" outlineLevel="0" collapsed="false">
      <c r="A986" s="1" t="n">
        <v>9.83</v>
      </c>
      <c r="B986" s="2" t="n">
        <f aca="false">(-1*$F$3*(1/(10^($E$3-A986)+1)))+(-1*$F$4*(1/(10^($E$4-A986)+1)))+(-1*$F$5*(1/(10^($E$5-A986)+1)))+(1*$F$6*(1/(10^(A986-$E$6)+1)))+(1*$F$7*(1/(10^(A986-$E$7)+1)))+(-1*$F$8*(1/(10^($E$8-A986)+1)))+(-1*$F$9*(1/(10^($E$9-A986)+1)))+(1*$F$10*(1/(10^(A986-$E$10)+1)))+(1*$F$11*(1/(10^(A986-$E$11)+1)))</f>
        <v>0</v>
      </c>
    </row>
    <row r="987" customFormat="false" ht="12.75" hidden="false" customHeight="false" outlineLevel="0" collapsed="false">
      <c r="A987" s="1" t="n">
        <v>9.84</v>
      </c>
      <c r="B987" s="2" t="n">
        <f aca="false">(-1*$F$3*(1/(10^($E$3-A987)+1)))+(-1*$F$4*(1/(10^($E$4-A987)+1)))+(-1*$F$5*(1/(10^($E$5-A987)+1)))+(1*$F$6*(1/(10^(A987-$E$6)+1)))+(1*$F$7*(1/(10^(A987-$E$7)+1)))+(-1*$F$8*(1/(10^($E$8-A987)+1)))+(-1*$F$9*(1/(10^($E$9-A987)+1)))+(1*$F$10*(1/(10^(A987-$E$10)+1)))+(1*$F$11*(1/(10^(A987-$E$11)+1)))</f>
        <v>0</v>
      </c>
    </row>
    <row r="988" customFormat="false" ht="12.75" hidden="false" customHeight="false" outlineLevel="0" collapsed="false">
      <c r="A988" s="1" t="n">
        <v>9.85</v>
      </c>
      <c r="B988" s="2" t="n">
        <f aca="false">(-1*$F$3*(1/(10^($E$3-A988)+1)))+(-1*$F$4*(1/(10^($E$4-A988)+1)))+(-1*$F$5*(1/(10^($E$5-A988)+1)))+(1*$F$6*(1/(10^(A988-$E$6)+1)))+(1*$F$7*(1/(10^(A988-$E$7)+1)))+(-1*$F$8*(1/(10^($E$8-A988)+1)))+(-1*$F$9*(1/(10^($E$9-A988)+1)))+(1*$F$10*(1/(10^(A988-$E$10)+1)))+(1*$F$11*(1/(10^(A988-$E$11)+1)))</f>
        <v>0</v>
      </c>
    </row>
    <row r="989" customFormat="false" ht="12.75" hidden="false" customHeight="false" outlineLevel="0" collapsed="false">
      <c r="A989" s="1" t="n">
        <v>9.86</v>
      </c>
      <c r="B989" s="2" t="n">
        <f aca="false">(-1*$F$3*(1/(10^($E$3-A989)+1)))+(-1*$F$4*(1/(10^($E$4-A989)+1)))+(-1*$F$5*(1/(10^($E$5-A989)+1)))+(1*$F$6*(1/(10^(A989-$E$6)+1)))+(1*$F$7*(1/(10^(A989-$E$7)+1)))+(-1*$F$8*(1/(10^($E$8-A989)+1)))+(-1*$F$9*(1/(10^($E$9-A989)+1)))+(1*$F$10*(1/(10^(A989-$E$10)+1)))+(1*$F$11*(1/(10^(A989-$E$11)+1)))</f>
        <v>0</v>
      </c>
    </row>
    <row r="990" customFormat="false" ht="12.75" hidden="false" customHeight="false" outlineLevel="0" collapsed="false">
      <c r="A990" s="1" t="n">
        <v>9.87</v>
      </c>
      <c r="B990" s="2" t="n">
        <f aca="false">(-1*$F$3*(1/(10^($E$3-A990)+1)))+(-1*$F$4*(1/(10^($E$4-A990)+1)))+(-1*$F$5*(1/(10^($E$5-A990)+1)))+(1*$F$6*(1/(10^(A990-$E$6)+1)))+(1*$F$7*(1/(10^(A990-$E$7)+1)))+(-1*$F$8*(1/(10^($E$8-A990)+1)))+(-1*$F$9*(1/(10^($E$9-A990)+1)))+(1*$F$10*(1/(10^(A990-$E$10)+1)))+(1*$F$11*(1/(10^(A990-$E$11)+1)))</f>
        <v>0</v>
      </c>
    </row>
    <row r="991" customFormat="false" ht="12.75" hidden="false" customHeight="false" outlineLevel="0" collapsed="false">
      <c r="A991" s="1" t="n">
        <v>9.88</v>
      </c>
      <c r="B991" s="2" t="n">
        <f aca="false">(-1*$F$3*(1/(10^($E$3-A991)+1)))+(-1*$F$4*(1/(10^($E$4-A991)+1)))+(-1*$F$5*(1/(10^($E$5-A991)+1)))+(1*$F$6*(1/(10^(A991-$E$6)+1)))+(1*$F$7*(1/(10^(A991-$E$7)+1)))+(-1*$F$8*(1/(10^($E$8-A991)+1)))+(-1*$F$9*(1/(10^($E$9-A991)+1)))+(1*$F$10*(1/(10^(A991-$E$10)+1)))+(1*$F$11*(1/(10^(A991-$E$11)+1)))</f>
        <v>0</v>
      </c>
    </row>
    <row r="992" customFormat="false" ht="12.75" hidden="false" customHeight="false" outlineLevel="0" collapsed="false">
      <c r="A992" s="1" t="n">
        <v>9.89</v>
      </c>
      <c r="B992" s="2" t="n">
        <f aca="false">(-1*$F$3*(1/(10^($E$3-A992)+1)))+(-1*$F$4*(1/(10^($E$4-A992)+1)))+(-1*$F$5*(1/(10^($E$5-A992)+1)))+(1*$F$6*(1/(10^(A992-$E$6)+1)))+(1*$F$7*(1/(10^(A992-$E$7)+1)))+(-1*$F$8*(1/(10^($E$8-A992)+1)))+(-1*$F$9*(1/(10^($E$9-A992)+1)))+(1*$F$10*(1/(10^(A992-$E$10)+1)))+(1*$F$11*(1/(10^(A992-$E$11)+1)))</f>
        <v>0</v>
      </c>
    </row>
    <row r="993" customFormat="false" ht="12.75" hidden="false" customHeight="false" outlineLevel="0" collapsed="false">
      <c r="A993" s="1" t="n">
        <v>9.9</v>
      </c>
      <c r="B993" s="2" t="n">
        <f aca="false">(-1*$F$3*(1/(10^($E$3-A993)+1)))+(-1*$F$4*(1/(10^($E$4-A993)+1)))+(-1*$F$5*(1/(10^($E$5-A993)+1)))+(1*$F$6*(1/(10^(A993-$E$6)+1)))+(1*$F$7*(1/(10^(A993-$E$7)+1)))+(-1*$F$8*(1/(10^($E$8-A993)+1)))+(-1*$F$9*(1/(10^($E$9-A993)+1)))+(1*$F$10*(1/(10^(A993-$E$10)+1)))+(1*$F$11*(1/(10^(A993-$E$11)+1)))</f>
        <v>0</v>
      </c>
    </row>
    <row r="994" customFormat="false" ht="12.75" hidden="false" customHeight="false" outlineLevel="0" collapsed="false">
      <c r="A994" s="1" t="n">
        <v>9.91</v>
      </c>
      <c r="B994" s="2" t="n">
        <f aca="false">(-1*$F$3*(1/(10^($E$3-A994)+1)))+(-1*$F$4*(1/(10^($E$4-A994)+1)))+(-1*$F$5*(1/(10^($E$5-A994)+1)))+(1*$F$6*(1/(10^(A994-$E$6)+1)))+(1*$F$7*(1/(10^(A994-$E$7)+1)))+(-1*$F$8*(1/(10^($E$8-A994)+1)))+(-1*$F$9*(1/(10^($E$9-A994)+1)))+(1*$F$10*(1/(10^(A994-$E$10)+1)))+(1*$F$11*(1/(10^(A994-$E$11)+1)))</f>
        <v>0</v>
      </c>
    </row>
    <row r="995" customFormat="false" ht="12.75" hidden="false" customHeight="false" outlineLevel="0" collapsed="false">
      <c r="A995" s="1" t="n">
        <v>9.92</v>
      </c>
      <c r="B995" s="2" t="n">
        <f aca="false">(-1*$F$3*(1/(10^($E$3-A995)+1)))+(-1*$F$4*(1/(10^($E$4-A995)+1)))+(-1*$F$5*(1/(10^($E$5-A995)+1)))+(1*$F$6*(1/(10^(A995-$E$6)+1)))+(1*$F$7*(1/(10^(A995-$E$7)+1)))+(-1*$F$8*(1/(10^($E$8-A995)+1)))+(-1*$F$9*(1/(10^($E$9-A995)+1)))+(1*$F$10*(1/(10^(A995-$E$10)+1)))+(1*$F$11*(1/(10^(A995-$E$11)+1)))</f>
        <v>0</v>
      </c>
    </row>
    <row r="996" customFormat="false" ht="12.75" hidden="false" customHeight="false" outlineLevel="0" collapsed="false">
      <c r="A996" s="1" t="n">
        <v>9.93</v>
      </c>
      <c r="B996" s="2" t="n">
        <f aca="false">(-1*$F$3*(1/(10^($E$3-A996)+1)))+(-1*$F$4*(1/(10^($E$4-A996)+1)))+(-1*$F$5*(1/(10^($E$5-A996)+1)))+(1*$F$6*(1/(10^(A996-$E$6)+1)))+(1*$F$7*(1/(10^(A996-$E$7)+1)))+(-1*$F$8*(1/(10^($E$8-A996)+1)))+(-1*$F$9*(1/(10^($E$9-A996)+1)))+(1*$F$10*(1/(10^(A996-$E$10)+1)))+(1*$F$11*(1/(10^(A996-$E$11)+1)))</f>
        <v>0</v>
      </c>
    </row>
    <row r="997" customFormat="false" ht="12.75" hidden="false" customHeight="false" outlineLevel="0" collapsed="false">
      <c r="A997" s="1" t="n">
        <v>9.94</v>
      </c>
      <c r="B997" s="2" t="n">
        <f aca="false">(-1*$F$3*(1/(10^($E$3-A997)+1)))+(-1*$F$4*(1/(10^($E$4-A997)+1)))+(-1*$F$5*(1/(10^($E$5-A997)+1)))+(1*$F$6*(1/(10^(A997-$E$6)+1)))+(1*$F$7*(1/(10^(A997-$E$7)+1)))+(-1*$F$8*(1/(10^($E$8-A997)+1)))+(-1*$F$9*(1/(10^($E$9-A997)+1)))+(1*$F$10*(1/(10^(A997-$E$10)+1)))+(1*$F$11*(1/(10^(A997-$E$11)+1)))</f>
        <v>0</v>
      </c>
    </row>
    <row r="998" customFormat="false" ht="12.75" hidden="false" customHeight="false" outlineLevel="0" collapsed="false">
      <c r="A998" s="1" t="n">
        <v>9.95</v>
      </c>
      <c r="B998" s="2" t="n">
        <f aca="false">(-1*$F$3*(1/(10^($E$3-A998)+1)))+(-1*$F$4*(1/(10^($E$4-A998)+1)))+(-1*$F$5*(1/(10^($E$5-A998)+1)))+(1*$F$6*(1/(10^(A998-$E$6)+1)))+(1*$F$7*(1/(10^(A998-$E$7)+1)))+(-1*$F$8*(1/(10^($E$8-A998)+1)))+(-1*$F$9*(1/(10^($E$9-A998)+1)))+(1*$F$10*(1/(10^(A998-$E$10)+1)))+(1*$F$11*(1/(10^(A998-$E$11)+1)))</f>
        <v>0</v>
      </c>
    </row>
    <row r="999" customFormat="false" ht="12.75" hidden="false" customHeight="false" outlineLevel="0" collapsed="false">
      <c r="A999" s="1" t="n">
        <v>9.96</v>
      </c>
      <c r="B999" s="2" t="n">
        <f aca="false">(-1*$F$3*(1/(10^($E$3-A999)+1)))+(-1*$F$4*(1/(10^($E$4-A999)+1)))+(-1*$F$5*(1/(10^($E$5-A999)+1)))+(1*$F$6*(1/(10^(A999-$E$6)+1)))+(1*$F$7*(1/(10^(A999-$E$7)+1)))+(-1*$F$8*(1/(10^($E$8-A999)+1)))+(-1*$F$9*(1/(10^($E$9-A999)+1)))+(1*$F$10*(1/(10^(A999-$E$10)+1)))+(1*$F$11*(1/(10^(A999-$E$11)+1)))</f>
        <v>0</v>
      </c>
    </row>
    <row r="1000" customFormat="false" ht="12.75" hidden="false" customHeight="false" outlineLevel="0" collapsed="false">
      <c r="A1000" s="1" t="n">
        <v>9.97</v>
      </c>
      <c r="B1000" s="2" t="n">
        <f aca="false">(-1*$F$3*(1/(10^($E$3-A1000)+1)))+(-1*$F$4*(1/(10^($E$4-A1000)+1)))+(-1*$F$5*(1/(10^($E$5-A1000)+1)))+(1*$F$6*(1/(10^(A1000-$E$6)+1)))+(1*$F$7*(1/(10^(A1000-$E$7)+1)))+(-1*$F$8*(1/(10^($E$8-A1000)+1)))+(-1*$F$9*(1/(10^($E$9-A1000)+1)))+(1*$F$10*(1/(10^(A1000-$E$10)+1)))+(1*$F$11*(1/(10^(A1000-$E$11)+1)))</f>
        <v>0</v>
      </c>
    </row>
    <row r="1001" customFormat="false" ht="12.75" hidden="false" customHeight="false" outlineLevel="0" collapsed="false">
      <c r="A1001" s="1" t="n">
        <v>9.98</v>
      </c>
      <c r="B1001" s="2" t="n">
        <f aca="false">(-1*$F$3*(1/(10^($E$3-A1001)+1)))+(-1*$F$4*(1/(10^($E$4-A1001)+1)))+(-1*$F$5*(1/(10^($E$5-A1001)+1)))+(1*$F$6*(1/(10^(A1001-$E$6)+1)))+(1*$F$7*(1/(10^(A1001-$E$7)+1)))+(-1*$F$8*(1/(10^($E$8-A1001)+1)))+(-1*$F$9*(1/(10^($E$9-A1001)+1)))+(1*$F$10*(1/(10^(A1001-$E$10)+1)))+(1*$F$11*(1/(10^(A1001-$E$11)+1)))</f>
        <v>0</v>
      </c>
    </row>
    <row r="1002" customFormat="false" ht="12.75" hidden="false" customHeight="false" outlineLevel="0" collapsed="false">
      <c r="A1002" s="1" t="n">
        <v>9.99</v>
      </c>
      <c r="B1002" s="2" t="n">
        <f aca="false">(-1*$F$3*(1/(10^($E$3-A1002)+1)))+(-1*$F$4*(1/(10^($E$4-A1002)+1)))+(-1*$F$5*(1/(10^($E$5-A1002)+1)))+(1*$F$6*(1/(10^(A1002-$E$6)+1)))+(1*$F$7*(1/(10^(A1002-$E$7)+1)))+(-1*$F$8*(1/(10^($E$8-A1002)+1)))+(-1*$F$9*(1/(10^($E$9-A1002)+1)))+(1*$F$10*(1/(10^(A1002-$E$10)+1)))+(1*$F$11*(1/(10^(A1002-$E$11)+1)))</f>
        <v>0</v>
      </c>
    </row>
    <row r="1003" customFormat="false" ht="12.75" hidden="false" customHeight="false" outlineLevel="0" collapsed="false">
      <c r="A1003" s="1" t="n">
        <v>10</v>
      </c>
      <c r="B1003" s="2" t="n">
        <f aca="false">(-1*$F$3*(1/(10^($E$3-A1003)+1)))+(-1*$F$4*(1/(10^($E$4-A1003)+1)))+(-1*$F$5*(1/(10^($E$5-A1003)+1)))+(1*$F$6*(1/(10^(A1003-$E$6)+1)))+(1*$F$7*(1/(10^(A1003-$E$7)+1)))+(-1*$F$8*(1/(10^($E$8-A1003)+1)))+(-1*$F$9*(1/(10^($E$9-A1003)+1)))+(1*$F$10*(1/(10^(A1003-$E$10)+1)))+(1*$F$11*(1/(10^(A1003-$E$11)+1)))</f>
        <v>0</v>
      </c>
    </row>
    <row r="1004" customFormat="false" ht="12.75" hidden="false" customHeight="false" outlineLevel="0" collapsed="false">
      <c r="A1004" s="1" t="n">
        <v>10.01</v>
      </c>
      <c r="B1004" s="2" t="n">
        <f aca="false">(-1*$F$3*(1/(10^($E$3-A1004)+1)))+(-1*$F$4*(1/(10^($E$4-A1004)+1)))+(-1*$F$5*(1/(10^($E$5-A1004)+1)))+(1*$F$6*(1/(10^(A1004-$E$6)+1)))+(1*$F$7*(1/(10^(A1004-$E$7)+1)))+(-1*$F$8*(1/(10^($E$8-A1004)+1)))+(-1*$F$9*(1/(10^($E$9-A1004)+1)))+(1*$F$10*(1/(10^(A1004-$E$10)+1)))+(1*$F$11*(1/(10^(A1004-$E$11)+1)))</f>
        <v>0</v>
      </c>
    </row>
    <row r="1005" customFormat="false" ht="12.75" hidden="false" customHeight="false" outlineLevel="0" collapsed="false">
      <c r="A1005" s="1" t="n">
        <v>10.02</v>
      </c>
      <c r="B1005" s="2" t="n">
        <f aca="false">(-1*$F$3*(1/(10^($E$3-A1005)+1)))+(-1*$F$4*(1/(10^($E$4-A1005)+1)))+(-1*$F$5*(1/(10^($E$5-A1005)+1)))+(1*$F$6*(1/(10^(A1005-$E$6)+1)))+(1*$F$7*(1/(10^(A1005-$E$7)+1)))+(-1*$F$8*(1/(10^($E$8-A1005)+1)))+(-1*$F$9*(1/(10^($E$9-A1005)+1)))+(1*$F$10*(1/(10^(A1005-$E$10)+1)))+(1*$F$11*(1/(10^(A1005-$E$11)+1)))</f>
        <v>0</v>
      </c>
    </row>
    <row r="1006" customFormat="false" ht="12.75" hidden="false" customHeight="false" outlineLevel="0" collapsed="false">
      <c r="A1006" s="1" t="n">
        <v>10.03</v>
      </c>
      <c r="B1006" s="2" t="n">
        <f aca="false">(-1*$F$3*(1/(10^($E$3-A1006)+1)))+(-1*$F$4*(1/(10^($E$4-A1006)+1)))+(-1*$F$5*(1/(10^($E$5-A1006)+1)))+(1*$F$6*(1/(10^(A1006-$E$6)+1)))+(1*$F$7*(1/(10^(A1006-$E$7)+1)))+(-1*$F$8*(1/(10^($E$8-A1006)+1)))+(-1*$F$9*(1/(10^($E$9-A1006)+1)))+(1*$F$10*(1/(10^(A1006-$E$10)+1)))+(1*$F$11*(1/(10^(A1006-$E$11)+1)))</f>
        <v>0</v>
      </c>
    </row>
    <row r="1007" customFormat="false" ht="12.75" hidden="false" customHeight="false" outlineLevel="0" collapsed="false">
      <c r="A1007" s="1" t="n">
        <v>10.04</v>
      </c>
      <c r="B1007" s="2" t="n">
        <f aca="false">(-1*$F$3*(1/(10^($E$3-A1007)+1)))+(-1*$F$4*(1/(10^($E$4-A1007)+1)))+(-1*$F$5*(1/(10^($E$5-A1007)+1)))+(1*$F$6*(1/(10^(A1007-$E$6)+1)))+(1*$F$7*(1/(10^(A1007-$E$7)+1)))+(-1*$F$8*(1/(10^($E$8-A1007)+1)))+(-1*$F$9*(1/(10^($E$9-A1007)+1)))+(1*$F$10*(1/(10^(A1007-$E$10)+1)))+(1*$F$11*(1/(10^(A1007-$E$11)+1)))</f>
        <v>0</v>
      </c>
    </row>
    <row r="1008" customFormat="false" ht="12.75" hidden="false" customHeight="false" outlineLevel="0" collapsed="false">
      <c r="A1008" s="1" t="n">
        <v>10.05</v>
      </c>
      <c r="B1008" s="2" t="n">
        <f aca="false">(-1*$F$3*(1/(10^($E$3-A1008)+1)))+(-1*$F$4*(1/(10^($E$4-A1008)+1)))+(-1*$F$5*(1/(10^($E$5-A1008)+1)))+(1*$F$6*(1/(10^(A1008-$E$6)+1)))+(1*$F$7*(1/(10^(A1008-$E$7)+1)))+(-1*$F$8*(1/(10^($E$8-A1008)+1)))+(-1*$F$9*(1/(10^($E$9-A1008)+1)))+(1*$F$10*(1/(10^(A1008-$E$10)+1)))+(1*$F$11*(1/(10^(A1008-$E$11)+1)))</f>
        <v>0</v>
      </c>
    </row>
    <row r="1009" customFormat="false" ht="12.75" hidden="false" customHeight="false" outlineLevel="0" collapsed="false">
      <c r="A1009" s="1" t="n">
        <v>10.06</v>
      </c>
      <c r="B1009" s="2" t="n">
        <f aca="false">(-1*$F$3*(1/(10^($E$3-A1009)+1)))+(-1*$F$4*(1/(10^($E$4-A1009)+1)))+(-1*$F$5*(1/(10^($E$5-A1009)+1)))+(1*$F$6*(1/(10^(A1009-$E$6)+1)))+(1*$F$7*(1/(10^(A1009-$E$7)+1)))+(-1*$F$8*(1/(10^($E$8-A1009)+1)))+(-1*$F$9*(1/(10^($E$9-A1009)+1)))+(1*$F$10*(1/(10^(A1009-$E$10)+1)))+(1*$F$11*(1/(10^(A1009-$E$11)+1)))</f>
        <v>0</v>
      </c>
    </row>
    <row r="1010" customFormat="false" ht="12.75" hidden="false" customHeight="false" outlineLevel="0" collapsed="false">
      <c r="A1010" s="1" t="n">
        <v>10.07</v>
      </c>
      <c r="B1010" s="2" t="n">
        <f aca="false">(-1*$F$3*(1/(10^($E$3-A1010)+1)))+(-1*$F$4*(1/(10^($E$4-A1010)+1)))+(-1*$F$5*(1/(10^($E$5-A1010)+1)))+(1*$F$6*(1/(10^(A1010-$E$6)+1)))+(1*$F$7*(1/(10^(A1010-$E$7)+1)))+(-1*$F$8*(1/(10^($E$8-A1010)+1)))+(-1*$F$9*(1/(10^($E$9-A1010)+1)))+(1*$F$10*(1/(10^(A1010-$E$10)+1)))+(1*$F$11*(1/(10^(A1010-$E$11)+1)))</f>
        <v>0</v>
      </c>
    </row>
    <row r="1011" customFormat="false" ht="12.75" hidden="false" customHeight="false" outlineLevel="0" collapsed="false">
      <c r="A1011" s="1" t="n">
        <v>10.08</v>
      </c>
      <c r="B1011" s="2" t="n">
        <f aca="false">(-1*$F$3*(1/(10^($E$3-A1011)+1)))+(-1*$F$4*(1/(10^($E$4-A1011)+1)))+(-1*$F$5*(1/(10^($E$5-A1011)+1)))+(1*$F$6*(1/(10^(A1011-$E$6)+1)))+(1*$F$7*(1/(10^(A1011-$E$7)+1)))+(-1*$F$8*(1/(10^($E$8-A1011)+1)))+(-1*$F$9*(1/(10^($E$9-A1011)+1)))+(1*$F$10*(1/(10^(A1011-$E$10)+1)))+(1*$F$11*(1/(10^(A1011-$E$11)+1)))</f>
        <v>0</v>
      </c>
    </row>
    <row r="1012" customFormat="false" ht="12.75" hidden="false" customHeight="false" outlineLevel="0" collapsed="false">
      <c r="A1012" s="1" t="n">
        <v>10.09</v>
      </c>
      <c r="B1012" s="2" t="n">
        <f aca="false">(-1*$F$3*(1/(10^($E$3-A1012)+1)))+(-1*$F$4*(1/(10^($E$4-A1012)+1)))+(-1*$F$5*(1/(10^($E$5-A1012)+1)))+(1*$F$6*(1/(10^(A1012-$E$6)+1)))+(1*$F$7*(1/(10^(A1012-$E$7)+1)))+(-1*$F$8*(1/(10^($E$8-A1012)+1)))+(-1*$F$9*(1/(10^($E$9-A1012)+1)))+(1*$F$10*(1/(10^(A1012-$E$10)+1)))+(1*$F$11*(1/(10^(A1012-$E$11)+1)))</f>
        <v>0</v>
      </c>
    </row>
    <row r="1013" customFormat="false" ht="12.75" hidden="false" customHeight="false" outlineLevel="0" collapsed="false">
      <c r="A1013" s="1" t="n">
        <v>10.1</v>
      </c>
      <c r="B1013" s="2" t="n">
        <f aca="false">(-1*$F$3*(1/(10^($E$3-A1013)+1)))+(-1*$F$4*(1/(10^($E$4-A1013)+1)))+(-1*$F$5*(1/(10^($E$5-A1013)+1)))+(1*$F$6*(1/(10^(A1013-$E$6)+1)))+(1*$F$7*(1/(10^(A1013-$E$7)+1)))+(-1*$F$8*(1/(10^($E$8-A1013)+1)))+(-1*$F$9*(1/(10^($E$9-A1013)+1)))+(1*$F$10*(1/(10^(A1013-$E$10)+1)))+(1*$F$11*(1/(10^(A1013-$E$11)+1)))</f>
        <v>0</v>
      </c>
    </row>
    <row r="1014" customFormat="false" ht="12.75" hidden="false" customHeight="false" outlineLevel="0" collapsed="false">
      <c r="A1014" s="1" t="n">
        <v>10.11</v>
      </c>
      <c r="B1014" s="2" t="n">
        <f aca="false">(-1*$F$3*(1/(10^($E$3-A1014)+1)))+(-1*$F$4*(1/(10^($E$4-A1014)+1)))+(-1*$F$5*(1/(10^($E$5-A1014)+1)))+(1*$F$6*(1/(10^(A1014-$E$6)+1)))+(1*$F$7*(1/(10^(A1014-$E$7)+1)))+(-1*$F$8*(1/(10^($E$8-A1014)+1)))+(-1*$F$9*(1/(10^($E$9-A1014)+1)))+(1*$F$10*(1/(10^(A1014-$E$10)+1)))+(1*$F$11*(1/(10^(A1014-$E$11)+1)))</f>
        <v>0</v>
      </c>
    </row>
    <row r="1015" customFormat="false" ht="12.75" hidden="false" customHeight="false" outlineLevel="0" collapsed="false">
      <c r="A1015" s="1" t="n">
        <v>10.12</v>
      </c>
      <c r="B1015" s="2" t="n">
        <f aca="false">(-1*$F$3*(1/(10^($E$3-A1015)+1)))+(-1*$F$4*(1/(10^($E$4-A1015)+1)))+(-1*$F$5*(1/(10^($E$5-A1015)+1)))+(1*$F$6*(1/(10^(A1015-$E$6)+1)))+(1*$F$7*(1/(10^(A1015-$E$7)+1)))+(-1*$F$8*(1/(10^($E$8-A1015)+1)))+(-1*$F$9*(1/(10^($E$9-A1015)+1)))+(1*$F$10*(1/(10^(A1015-$E$10)+1)))+(1*$F$11*(1/(10^(A1015-$E$11)+1)))</f>
        <v>0</v>
      </c>
    </row>
    <row r="1016" customFormat="false" ht="12.75" hidden="false" customHeight="false" outlineLevel="0" collapsed="false">
      <c r="A1016" s="1" t="n">
        <v>10.13</v>
      </c>
      <c r="B1016" s="2" t="n">
        <f aca="false">(-1*$F$3*(1/(10^($E$3-A1016)+1)))+(-1*$F$4*(1/(10^($E$4-A1016)+1)))+(-1*$F$5*(1/(10^($E$5-A1016)+1)))+(1*$F$6*(1/(10^(A1016-$E$6)+1)))+(1*$F$7*(1/(10^(A1016-$E$7)+1)))+(-1*$F$8*(1/(10^($E$8-A1016)+1)))+(-1*$F$9*(1/(10^($E$9-A1016)+1)))+(1*$F$10*(1/(10^(A1016-$E$10)+1)))+(1*$F$11*(1/(10^(A1016-$E$11)+1)))</f>
        <v>0</v>
      </c>
    </row>
    <row r="1017" customFormat="false" ht="12.75" hidden="false" customHeight="false" outlineLevel="0" collapsed="false">
      <c r="A1017" s="1" t="n">
        <v>10.14</v>
      </c>
      <c r="B1017" s="2" t="n">
        <f aca="false">(-1*$F$3*(1/(10^($E$3-A1017)+1)))+(-1*$F$4*(1/(10^($E$4-A1017)+1)))+(-1*$F$5*(1/(10^($E$5-A1017)+1)))+(1*$F$6*(1/(10^(A1017-$E$6)+1)))+(1*$F$7*(1/(10^(A1017-$E$7)+1)))+(-1*$F$8*(1/(10^($E$8-A1017)+1)))+(-1*$F$9*(1/(10^($E$9-A1017)+1)))+(1*$F$10*(1/(10^(A1017-$E$10)+1)))+(1*$F$11*(1/(10^(A1017-$E$11)+1)))</f>
        <v>0</v>
      </c>
    </row>
    <row r="1018" customFormat="false" ht="12.75" hidden="false" customHeight="false" outlineLevel="0" collapsed="false">
      <c r="A1018" s="1" t="n">
        <v>10.15</v>
      </c>
      <c r="B1018" s="2" t="n">
        <f aca="false">(-1*$F$3*(1/(10^($E$3-A1018)+1)))+(-1*$F$4*(1/(10^($E$4-A1018)+1)))+(-1*$F$5*(1/(10^($E$5-A1018)+1)))+(1*$F$6*(1/(10^(A1018-$E$6)+1)))+(1*$F$7*(1/(10^(A1018-$E$7)+1)))+(-1*$F$8*(1/(10^($E$8-A1018)+1)))+(-1*$F$9*(1/(10^($E$9-A1018)+1)))+(1*$F$10*(1/(10^(A1018-$E$10)+1)))+(1*$F$11*(1/(10^(A1018-$E$11)+1)))</f>
        <v>0</v>
      </c>
    </row>
    <row r="1019" customFormat="false" ht="12.75" hidden="false" customHeight="false" outlineLevel="0" collapsed="false">
      <c r="A1019" s="1" t="n">
        <v>10.16</v>
      </c>
      <c r="B1019" s="2" t="n">
        <f aca="false">(-1*$F$3*(1/(10^($E$3-A1019)+1)))+(-1*$F$4*(1/(10^($E$4-A1019)+1)))+(-1*$F$5*(1/(10^($E$5-A1019)+1)))+(1*$F$6*(1/(10^(A1019-$E$6)+1)))+(1*$F$7*(1/(10^(A1019-$E$7)+1)))+(-1*$F$8*(1/(10^($E$8-A1019)+1)))+(-1*$F$9*(1/(10^($E$9-A1019)+1)))+(1*$F$10*(1/(10^(A1019-$E$10)+1)))+(1*$F$11*(1/(10^(A1019-$E$11)+1)))</f>
        <v>0</v>
      </c>
    </row>
    <row r="1020" customFormat="false" ht="12.75" hidden="false" customHeight="false" outlineLevel="0" collapsed="false">
      <c r="A1020" s="1" t="n">
        <v>10.17</v>
      </c>
      <c r="B1020" s="2" t="n">
        <f aca="false">(-1*$F$3*(1/(10^($E$3-A1020)+1)))+(-1*$F$4*(1/(10^($E$4-A1020)+1)))+(-1*$F$5*(1/(10^($E$5-A1020)+1)))+(1*$F$6*(1/(10^(A1020-$E$6)+1)))+(1*$F$7*(1/(10^(A1020-$E$7)+1)))+(-1*$F$8*(1/(10^($E$8-A1020)+1)))+(-1*$F$9*(1/(10^($E$9-A1020)+1)))+(1*$F$10*(1/(10^(A1020-$E$10)+1)))+(1*$F$11*(1/(10^(A1020-$E$11)+1)))</f>
        <v>0</v>
      </c>
    </row>
    <row r="1021" customFormat="false" ht="12.75" hidden="false" customHeight="false" outlineLevel="0" collapsed="false">
      <c r="A1021" s="1" t="n">
        <v>10.18</v>
      </c>
      <c r="B1021" s="2" t="n">
        <f aca="false">(-1*$F$3*(1/(10^($E$3-A1021)+1)))+(-1*$F$4*(1/(10^($E$4-A1021)+1)))+(-1*$F$5*(1/(10^($E$5-A1021)+1)))+(1*$F$6*(1/(10^(A1021-$E$6)+1)))+(1*$F$7*(1/(10^(A1021-$E$7)+1)))+(-1*$F$8*(1/(10^($E$8-A1021)+1)))+(-1*$F$9*(1/(10^($E$9-A1021)+1)))+(1*$F$10*(1/(10^(A1021-$E$10)+1)))+(1*$F$11*(1/(10^(A1021-$E$11)+1)))</f>
        <v>0</v>
      </c>
    </row>
    <row r="1022" customFormat="false" ht="12.75" hidden="false" customHeight="false" outlineLevel="0" collapsed="false">
      <c r="A1022" s="1" t="n">
        <v>10.19</v>
      </c>
      <c r="B1022" s="2" t="n">
        <f aca="false">(-1*$F$3*(1/(10^($E$3-A1022)+1)))+(-1*$F$4*(1/(10^($E$4-A1022)+1)))+(-1*$F$5*(1/(10^($E$5-A1022)+1)))+(1*$F$6*(1/(10^(A1022-$E$6)+1)))+(1*$F$7*(1/(10^(A1022-$E$7)+1)))+(-1*$F$8*(1/(10^($E$8-A1022)+1)))+(-1*$F$9*(1/(10^($E$9-A1022)+1)))+(1*$F$10*(1/(10^(A1022-$E$10)+1)))+(1*$F$11*(1/(10^(A1022-$E$11)+1)))</f>
        <v>0</v>
      </c>
    </row>
    <row r="1023" customFormat="false" ht="12.75" hidden="false" customHeight="false" outlineLevel="0" collapsed="false">
      <c r="A1023" s="1" t="n">
        <v>10.2</v>
      </c>
      <c r="B1023" s="2" t="n">
        <f aca="false">(-1*$F$3*(1/(10^($E$3-A1023)+1)))+(-1*$F$4*(1/(10^($E$4-A1023)+1)))+(-1*$F$5*(1/(10^($E$5-A1023)+1)))+(1*$F$6*(1/(10^(A1023-$E$6)+1)))+(1*$F$7*(1/(10^(A1023-$E$7)+1)))+(-1*$F$8*(1/(10^($E$8-A1023)+1)))+(-1*$F$9*(1/(10^($E$9-A1023)+1)))+(1*$F$10*(1/(10^(A1023-$E$10)+1)))+(1*$F$11*(1/(10^(A1023-$E$11)+1)))</f>
        <v>0</v>
      </c>
    </row>
    <row r="1024" customFormat="false" ht="12.75" hidden="false" customHeight="false" outlineLevel="0" collapsed="false">
      <c r="A1024" s="1" t="n">
        <v>10.21</v>
      </c>
      <c r="B1024" s="2" t="n">
        <f aca="false">(-1*$F$3*(1/(10^($E$3-A1024)+1)))+(-1*$F$4*(1/(10^($E$4-A1024)+1)))+(-1*$F$5*(1/(10^($E$5-A1024)+1)))+(1*$F$6*(1/(10^(A1024-$E$6)+1)))+(1*$F$7*(1/(10^(A1024-$E$7)+1)))+(-1*$F$8*(1/(10^($E$8-A1024)+1)))+(-1*$F$9*(1/(10^($E$9-A1024)+1)))+(1*$F$10*(1/(10^(A1024-$E$10)+1)))+(1*$F$11*(1/(10^(A1024-$E$11)+1)))</f>
        <v>0</v>
      </c>
    </row>
    <row r="1025" customFormat="false" ht="12.75" hidden="false" customHeight="false" outlineLevel="0" collapsed="false">
      <c r="A1025" s="1" t="n">
        <v>10.22</v>
      </c>
      <c r="B1025" s="2" t="n">
        <f aca="false">(-1*$F$3*(1/(10^($E$3-A1025)+1)))+(-1*$F$4*(1/(10^($E$4-A1025)+1)))+(-1*$F$5*(1/(10^($E$5-A1025)+1)))+(1*$F$6*(1/(10^(A1025-$E$6)+1)))+(1*$F$7*(1/(10^(A1025-$E$7)+1)))+(-1*$F$8*(1/(10^($E$8-A1025)+1)))+(-1*$F$9*(1/(10^($E$9-A1025)+1)))+(1*$F$10*(1/(10^(A1025-$E$10)+1)))+(1*$F$11*(1/(10^(A1025-$E$11)+1)))</f>
        <v>0</v>
      </c>
    </row>
    <row r="1026" customFormat="false" ht="12.75" hidden="false" customHeight="false" outlineLevel="0" collapsed="false">
      <c r="A1026" s="1" t="n">
        <v>10.23</v>
      </c>
      <c r="B1026" s="2" t="n">
        <f aca="false">(-1*$F$3*(1/(10^($E$3-A1026)+1)))+(-1*$F$4*(1/(10^($E$4-A1026)+1)))+(-1*$F$5*(1/(10^($E$5-A1026)+1)))+(1*$F$6*(1/(10^(A1026-$E$6)+1)))+(1*$F$7*(1/(10^(A1026-$E$7)+1)))+(-1*$F$8*(1/(10^($E$8-A1026)+1)))+(-1*$F$9*(1/(10^($E$9-A1026)+1)))+(1*$F$10*(1/(10^(A1026-$E$10)+1)))+(1*$F$11*(1/(10^(A1026-$E$11)+1)))</f>
        <v>0</v>
      </c>
    </row>
    <row r="1027" customFormat="false" ht="12.75" hidden="false" customHeight="false" outlineLevel="0" collapsed="false">
      <c r="A1027" s="1" t="n">
        <v>10.24</v>
      </c>
      <c r="B1027" s="2" t="n">
        <f aca="false">(-1*$F$3*(1/(10^($E$3-A1027)+1)))+(-1*$F$4*(1/(10^($E$4-A1027)+1)))+(-1*$F$5*(1/(10^($E$5-A1027)+1)))+(1*$F$6*(1/(10^(A1027-$E$6)+1)))+(1*$F$7*(1/(10^(A1027-$E$7)+1)))+(-1*$F$8*(1/(10^($E$8-A1027)+1)))+(-1*$F$9*(1/(10^($E$9-A1027)+1)))+(1*$F$10*(1/(10^(A1027-$E$10)+1)))+(1*$F$11*(1/(10^(A1027-$E$11)+1)))</f>
        <v>0</v>
      </c>
    </row>
    <row r="1028" customFormat="false" ht="12.75" hidden="false" customHeight="false" outlineLevel="0" collapsed="false">
      <c r="A1028" s="1" t="n">
        <v>10.25</v>
      </c>
      <c r="B1028" s="2" t="n">
        <f aca="false">(-1*$F$3*(1/(10^($E$3-A1028)+1)))+(-1*$F$4*(1/(10^($E$4-A1028)+1)))+(-1*$F$5*(1/(10^($E$5-A1028)+1)))+(1*$F$6*(1/(10^(A1028-$E$6)+1)))+(1*$F$7*(1/(10^(A1028-$E$7)+1)))+(-1*$F$8*(1/(10^($E$8-A1028)+1)))+(-1*$F$9*(1/(10^($E$9-A1028)+1)))+(1*$F$10*(1/(10^(A1028-$E$10)+1)))+(1*$F$11*(1/(10^(A1028-$E$11)+1)))</f>
        <v>0</v>
      </c>
    </row>
    <row r="1029" customFormat="false" ht="12.75" hidden="false" customHeight="false" outlineLevel="0" collapsed="false">
      <c r="A1029" s="1" t="n">
        <v>10.26</v>
      </c>
      <c r="B1029" s="2" t="n">
        <f aca="false">(-1*$F$3*(1/(10^($E$3-A1029)+1)))+(-1*$F$4*(1/(10^($E$4-A1029)+1)))+(-1*$F$5*(1/(10^($E$5-A1029)+1)))+(1*$F$6*(1/(10^(A1029-$E$6)+1)))+(1*$F$7*(1/(10^(A1029-$E$7)+1)))+(-1*$F$8*(1/(10^($E$8-A1029)+1)))+(-1*$F$9*(1/(10^($E$9-A1029)+1)))+(1*$F$10*(1/(10^(A1029-$E$10)+1)))+(1*$F$11*(1/(10^(A1029-$E$11)+1)))</f>
        <v>0</v>
      </c>
    </row>
    <row r="1030" customFormat="false" ht="12.75" hidden="false" customHeight="false" outlineLevel="0" collapsed="false">
      <c r="A1030" s="1" t="n">
        <v>10.27</v>
      </c>
      <c r="B1030" s="2" t="n">
        <f aca="false">(-1*$F$3*(1/(10^($E$3-A1030)+1)))+(-1*$F$4*(1/(10^($E$4-A1030)+1)))+(-1*$F$5*(1/(10^($E$5-A1030)+1)))+(1*$F$6*(1/(10^(A1030-$E$6)+1)))+(1*$F$7*(1/(10^(A1030-$E$7)+1)))+(-1*$F$8*(1/(10^($E$8-A1030)+1)))+(-1*$F$9*(1/(10^($E$9-A1030)+1)))+(1*$F$10*(1/(10^(A1030-$E$10)+1)))+(1*$F$11*(1/(10^(A1030-$E$11)+1)))</f>
        <v>0</v>
      </c>
    </row>
    <row r="1031" customFormat="false" ht="12.75" hidden="false" customHeight="false" outlineLevel="0" collapsed="false">
      <c r="A1031" s="1" t="n">
        <v>10.28</v>
      </c>
      <c r="B1031" s="2" t="n">
        <f aca="false">(-1*$F$3*(1/(10^($E$3-A1031)+1)))+(-1*$F$4*(1/(10^($E$4-A1031)+1)))+(-1*$F$5*(1/(10^($E$5-A1031)+1)))+(1*$F$6*(1/(10^(A1031-$E$6)+1)))+(1*$F$7*(1/(10^(A1031-$E$7)+1)))+(-1*$F$8*(1/(10^($E$8-A1031)+1)))+(-1*$F$9*(1/(10^($E$9-A1031)+1)))+(1*$F$10*(1/(10^(A1031-$E$10)+1)))+(1*$F$11*(1/(10^(A1031-$E$11)+1)))</f>
        <v>0</v>
      </c>
    </row>
    <row r="1032" customFormat="false" ht="12.75" hidden="false" customHeight="false" outlineLevel="0" collapsed="false">
      <c r="A1032" s="1" t="n">
        <v>10.29</v>
      </c>
      <c r="B1032" s="2" t="n">
        <f aca="false">(-1*$F$3*(1/(10^($E$3-A1032)+1)))+(-1*$F$4*(1/(10^($E$4-A1032)+1)))+(-1*$F$5*(1/(10^($E$5-A1032)+1)))+(1*$F$6*(1/(10^(A1032-$E$6)+1)))+(1*$F$7*(1/(10^(A1032-$E$7)+1)))+(-1*$F$8*(1/(10^($E$8-A1032)+1)))+(-1*$F$9*(1/(10^($E$9-A1032)+1)))+(1*$F$10*(1/(10^(A1032-$E$10)+1)))+(1*$F$11*(1/(10^(A1032-$E$11)+1)))</f>
        <v>0</v>
      </c>
    </row>
    <row r="1033" customFormat="false" ht="12.75" hidden="false" customHeight="false" outlineLevel="0" collapsed="false">
      <c r="A1033" s="1" t="n">
        <v>10.3</v>
      </c>
      <c r="B1033" s="2" t="n">
        <f aca="false">(-1*$F$3*(1/(10^($E$3-A1033)+1)))+(-1*$F$4*(1/(10^($E$4-A1033)+1)))+(-1*$F$5*(1/(10^($E$5-A1033)+1)))+(1*$F$6*(1/(10^(A1033-$E$6)+1)))+(1*$F$7*(1/(10^(A1033-$E$7)+1)))+(-1*$F$8*(1/(10^($E$8-A1033)+1)))+(-1*$F$9*(1/(10^($E$9-A1033)+1)))+(1*$F$10*(1/(10^(A1033-$E$10)+1)))+(1*$F$11*(1/(10^(A1033-$E$11)+1)))</f>
        <v>0</v>
      </c>
    </row>
    <row r="1034" customFormat="false" ht="12.75" hidden="false" customHeight="false" outlineLevel="0" collapsed="false">
      <c r="A1034" s="1" t="n">
        <v>10.31</v>
      </c>
      <c r="B1034" s="2" t="n">
        <f aca="false">(-1*$F$3*(1/(10^($E$3-A1034)+1)))+(-1*$F$4*(1/(10^($E$4-A1034)+1)))+(-1*$F$5*(1/(10^($E$5-A1034)+1)))+(1*$F$6*(1/(10^(A1034-$E$6)+1)))+(1*$F$7*(1/(10^(A1034-$E$7)+1)))+(-1*$F$8*(1/(10^($E$8-A1034)+1)))+(-1*$F$9*(1/(10^($E$9-A1034)+1)))+(1*$F$10*(1/(10^(A1034-$E$10)+1)))+(1*$F$11*(1/(10^(A1034-$E$11)+1)))</f>
        <v>0</v>
      </c>
    </row>
    <row r="1035" customFormat="false" ht="12.75" hidden="false" customHeight="false" outlineLevel="0" collapsed="false">
      <c r="A1035" s="1" t="n">
        <v>10.32</v>
      </c>
      <c r="B1035" s="2" t="n">
        <f aca="false">(-1*$F$3*(1/(10^($E$3-A1035)+1)))+(-1*$F$4*(1/(10^($E$4-A1035)+1)))+(-1*$F$5*(1/(10^($E$5-A1035)+1)))+(1*$F$6*(1/(10^(A1035-$E$6)+1)))+(1*$F$7*(1/(10^(A1035-$E$7)+1)))+(-1*$F$8*(1/(10^($E$8-A1035)+1)))+(-1*$F$9*(1/(10^($E$9-A1035)+1)))+(1*$F$10*(1/(10^(A1035-$E$10)+1)))+(1*$F$11*(1/(10^(A1035-$E$11)+1)))</f>
        <v>0</v>
      </c>
    </row>
    <row r="1036" customFormat="false" ht="12.75" hidden="false" customHeight="false" outlineLevel="0" collapsed="false">
      <c r="A1036" s="1" t="n">
        <v>10.33</v>
      </c>
      <c r="B1036" s="2" t="n">
        <f aca="false">(-1*$F$3*(1/(10^($E$3-A1036)+1)))+(-1*$F$4*(1/(10^($E$4-A1036)+1)))+(-1*$F$5*(1/(10^($E$5-A1036)+1)))+(1*$F$6*(1/(10^(A1036-$E$6)+1)))+(1*$F$7*(1/(10^(A1036-$E$7)+1)))+(-1*$F$8*(1/(10^($E$8-A1036)+1)))+(-1*$F$9*(1/(10^($E$9-A1036)+1)))+(1*$F$10*(1/(10^(A1036-$E$10)+1)))+(1*$F$11*(1/(10^(A1036-$E$11)+1)))</f>
        <v>0</v>
      </c>
    </row>
    <row r="1037" customFormat="false" ht="12.75" hidden="false" customHeight="false" outlineLevel="0" collapsed="false">
      <c r="A1037" s="1" t="n">
        <v>10.34</v>
      </c>
      <c r="B1037" s="2" t="n">
        <f aca="false">(-1*$F$3*(1/(10^($E$3-A1037)+1)))+(-1*$F$4*(1/(10^($E$4-A1037)+1)))+(-1*$F$5*(1/(10^($E$5-A1037)+1)))+(1*$F$6*(1/(10^(A1037-$E$6)+1)))+(1*$F$7*(1/(10^(A1037-$E$7)+1)))+(-1*$F$8*(1/(10^($E$8-A1037)+1)))+(-1*$F$9*(1/(10^($E$9-A1037)+1)))+(1*$F$10*(1/(10^(A1037-$E$10)+1)))+(1*$F$11*(1/(10^(A1037-$E$11)+1)))</f>
        <v>0</v>
      </c>
    </row>
    <row r="1038" customFormat="false" ht="12.75" hidden="false" customHeight="false" outlineLevel="0" collapsed="false">
      <c r="A1038" s="1" t="n">
        <v>10.35</v>
      </c>
      <c r="B1038" s="2" t="n">
        <f aca="false">(-1*$F$3*(1/(10^($E$3-A1038)+1)))+(-1*$F$4*(1/(10^($E$4-A1038)+1)))+(-1*$F$5*(1/(10^($E$5-A1038)+1)))+(1*$F$6*(1/(10^(A1038-$E$6)+1)))+(1*$F$7*(1/(10^(A1038-$E$7)+1)))+(-1*$F$8*(1/(10^($E$8-A1038)+1)))+(-1*$F$9*(1/(10^($E$9-A1038)+1)))+(1*$F$10*(1/(10^(A1038-$E$10)+1)))+(1*$F$11*(1/(10^(A1038-$E$11)+1)))</f>
        <v>0</v>
      </c>
    </row>
    <row r="1039" customFormat="false" ht="12.75" hidden="false" customHeight="false" outlineLevel="0" collapsed="false">
      <c r="A1039" s="1" t="n">
        <v>10.36</v>
      </c>
      <c r="B1039" s="2" t="n">
        <f aca="false">(-1*$F$3*(1/(10^($E$3-A1039)+1)))+(-1*$F$4*(1/(10^($E$4-A1039)+1)))+(-1*$F$5*(1/(10^($E$5-A1039)+1)))+(1*$F$6*(1/(10^(A1039-$E$6)+1)))+(1*$F$7*(1/(10^(A1039-$E$7)+1)))+(-1*$F$8*(1/(10^($E$8-A1039)+1)))+(-1*$F$9*(1/(10^($E$9-A1039)+1)))+(1*$F$10*(1/(10^(A1039-$E$10)+1)))+(1*$F$11*(1/(10^(A1039-$E$11)+1)))</f>
        <v>0</v>
      </c>
    </row>
    <row r="1040" customFormat="false" ht="12.75" hidden="false" customHeight="false" outlineLevel="0" collapsed="false">
      <c r="A1040" s="1" t="n">
        <v>10.37</v>
      </c>
      <c r="B1040" s="2" t="n">
        <f aca="false">(-1*$F$3*(1/(10^($E$3-A1040)+1)))+(-1*$F$4*(1/(10^($E$4-A1040)+1)))+(-1*$F$5*(1/(10^($E$5-A1040)+1)))+(1*$F$6*(1/(10^(A1040-$E$6)+1)))+(1*$F$7*(1/(10^(A1040-$E$7)+1)))+(-1*$F$8*(1/(10^($E$8-A1040)+1)))+(-1*$F$9*(1/(10^($E$9-A1040)+1)))+(1*$F$10*(1/(10^(A1040-$E$10)+1)))+(1*$F$11*(1/(10^(A1040-$E$11)+1)))</f>
        <v>0</v>
      </c>
    </row>
    <row r="1041" customFormat="false" ht="12.75" hidden="false" customHeight="false" outlineLevel="0" collapsed="false">
      <c r="A1041" s="1" t="n">
        <v>10.38</v>
      </c>
      <c r="B1041" s="2" t="n">
        <f aca="false">(-1*$F$3*(1/(10^($E$3-A1041)+1)))+(-1*$F$4*(1/(10^($E$4-A1041)+1)))+(-1*$F$5*(1/(10^($E$5-A1041)+1)))+(1*$F$6*(1/(10^(A1041-$E$6)+1)))+(1*$F$7*(1/(10^(A1041-$E$7)+1)))+(-1*$F$8*(1/(10^($E$8-A1041)+1)))+(-1*$F$9*(1/(10^($E$9-A1041)+1)))+(1*$F$10*(1/(10^(A1041-$E$10)+1)))+(1*$F$11*(1/(10^(A1041-$E$11)+1)))</f>
        <v>0</v>
      </c>
    </row>
    <row r="1042" customFormat="false" ht="12.75" hidden="false" customHeight="false" outlineLevel="0" collapsed="false">
      <c r="A1042" s="1" t="n">
        <v>10.39</v>
      </c>
      <c r="B1042" s="2" t="n">
        <f aca="false">(-1*$F$3*(1/(10^($E$3-A1042)+1)))+(-1*$F$4*(1/(10^($E$4-A1042)+1)))+(-1*$F$5*(1/(10^($E$5-A1042)+1)))+(1*$F$6*(1/(10^(A1042-$E$6)+1)))+(1*$F$7*(1/(10^(A1042-$E$7)+1)))+(-1*$F$8*(1/(10^($E$8-A1042)+1)))+(-1*$F$9*(1/(10^($E$9-A1042)+1)))+(1*$F$10*(1/(10^(A1042-$E$10)+1)))+(1*$F$11*(1/(10^(A1042-$E$11)+1)))</f>
        <v>0</v>
      </c>
    </row>
    <row r="1043" customFormat="false" ht="12.75" hidden="false" customHeight="false" outlineLevel="0" collapsed="false">
      <c r="A1043" s="1" t="n">
        <v>10.4</v>
      </c>
      <c r="B1043" s="2" t="n">
        <f aca="false">(-1*$F$3*(1/(10^($E$3-A1043)+1)))+(-1*$F$4*(1/(10^($E$4-A1043)+1)))+(-1*$F$5*(1/(10^($E$5-A1043)+1)))+(1*$F$6*(1/(10^(A1043-$E$6)+1)))+(1*$F$7*(1/(10^(A1043-$E$7)+1)))+(-1*$F$8*(1/(10^($E$8-A1043)+1)))+(-1*$F$9*(1/(10^($E$9-A1043)+1)))+(1*$F$10*(1/(10^(A1043-$E$10)+1)))+(1*$F$11*(1/(10^(A1043-$E$11)+1)))</f>
        <v>0</v>
      </c>
    </row>
    <row r="1044" customFormat="false" ht="12.75" hidden="false" customHeight="false" outlineLevel="0" collapsed="false">
      <c r="A1044" s="1" t="n">
        <v>10.41</v>
      </c>
      <c r="B1044" s="2" t="n">
        <f aca="false">(-1*$F$3*(1/(10^($E$3-A1044)+1)))+(-1*$F$4*(1/(10^($E$4-A1044)+1)))+(-1*$F$5*(1/(10^($E$5-A1044)+1)))+(1*$F$6*(1/(10^(A1044-$E$6)+1)))+(1*$F$7*(1/(10^(A1044-$E$7)+1)))+(-1*$F$8*(1/(10^($E$8-A1044)+1)))+(-1*$F$9*(1/(10^($E$9-A1044)+1)))+(1*$F$10*(1/(10^(A1044-$E$10)+1)))+(1*$F$11*(1/(10^(A1044-$E$11)+1)))</f>
        <v>0</v>
      </c>
    </row>
    <row r="1045" customFormat="false" ht="12.75" hidden="false" customHeight="false" outlineLevel="0" collapsed="false">
      <c r="A1045" s="1" t="n">
        <v>10.42</v>
      </c>
      <c r="B1045" s="2" t="n">
        <f aca="false">(-1*$F$3*(1/(10^($E$3-A1045)+1)))+(-1*$F$4*(1/(10^($E$4-A1045)+1)))+(-1*$F$5*(1/(10^($E$5-A1045)+1)))+(1*$F$6*(1/(10^(A1045-$E$6)+1)))+(1*$F$7*(1/(10^(A1045-$E$7)+1)))+(-1*$F$8*(1/(10^($E$8-A1045)+1)))+(-1*$F$9*(1/(10^($E$9-A1045)+1)))+(1*$F$10*(1/(10^(A1045-$E$10)+1)))+(1*$F$11*(1/(10^(A1045-$E$11)+1)))</f>
        <v>0</v>
      </c>
    </row>
    <row r="1046" customFormat="false" ht="12.75" hidden="false" customHeight="false" outlineLevel="0" collapsed="false">
      <c r="A1046" s="1" t="n">
        <v>10.43</v>
      </c>
      <c r="B1046" s="2" t="n">
        <f aca="false">(-1*$F$3*(1/(10^($E$3-A1046)+1)))+(-1*$F$4*(1/(10^($E$4-A1046)+1)))+(-1*$F$5*(1/(10^($E$5-A1046)+1)))+(1*$F$6*(1/(10^(A1046-$E$6)+1)))+(1*$F$7*(1/(10^(A1046-$E$7)+1)))+(-1*$F$8*(1/(10^($E$8-A1046)+1)))+(-1*$F$9*(1/(10^($E$9-A1046)+1)))+(1*$F$10*(1/(10^(A1046-$E$10)+1)))+(1*$F$11*(1/(10^(A1046-$E$11)+1)))</f>
        <v>0</v>
      </c>
    </row>
    <row r="1047" customFormat="false" ht="12.75" hidden="false" customHeight="false" outlineLevel="0" collapsed="false">
      <c r="A1047" s="1" t="n">
        <v>10.44</v>
      </c>
      <c r="B1047" s="2" t="n">
        <f aca="false">(-1*$F$3*(1/(10^($E$3-A1047)+1)))+(-1*$F$4*(1/(10^($E$4-A1047)+1)))+(-1*$F$5*(1/(10^($E$5-A1047)+1)))+(1*$F$6*(1/(10^(A1047-$E$6)+1)))+(1*$F$7*(1/(10^(A1047-$E$7)+1)))+(-1*$F$8*(1/(10^($E$8-A1047)+1)))+(-1*$F$9*(1/(10^($E$9-A1047)+1)))+(1*$F$10*(1/(10^(A1047-$E$10)+1)))+(1*$F$11*(1/(10^(A1047-$E$11)+1)))</f>
        <v>0</v>
      </c>
    </row>
    <row r="1048" customFormat="false" ht="12.75" hidden="false" customHeight="false" outlineLevel="0" collapsed="false">
      <c r="A1048" s="1" t="n">
        <v>10.45</v>
      </c>
      <c r="B1048" s="2" t="n">
        <f aca="false">(-1*$F$3*(1/(10^($E$3-A1048)+1)))+(-1*$F$4*(1/(10^($E$4-A1048)+1)))+(-1*$F$5*(1/(10^($E$5-A1048)+1)))+(1*$F$6*(1/(10^(A1048-$E$6)+1)))+(1*$F$7*(1/(10^(A1048-$E$7)+1)))+(-1*$F$8*(1/(10^($E$8-A1048)+1)))+(-1*$F$9*(1/(10^($E$9-A1048)+1)))+(1*$F$10*(1/(10^(A1048-$E$10)+1)))+(1*$F$11*(1/(10^(A1048-$E$11)+1)))</f>
        <v>0</v>
      </c>
    </row>
    <row r="1049" customFormat="false" ht="12.75" hidden="false" customHeight="false" outlineLevel="0" collapsed="false">
      <c r="A1049" s="1" t="n">
        <v>10.46</v>
      </c>
      <c r="B1049" s="2" t="n">
        <f aca="false">(-1*$F$3*(1/(10^($E$3-A1049)+1)))+(-1*$F$4*(1/(10^($E$4-A1049)+1)))+(-1*$F$5*(1/(10^($E$5-A1049)+1)))+(1*$F$6*(1/(10^(A1049-$E$6)+1)))+(1*$F$7*(1/(10^(A1049-$E$7)+1)))+(-1*$F$8*(1/(10^($E$8-A1049)+1)))+(-1*$F$9*(1/(10^($E$9-A1049)+1)))+(1*$F$10*(1/(10^(A1049-$E$10)+1)))+(1*$F$11*(1/(10^(A1049-$E$11)+1)))</f>
        <v>0</v>
      </c>
    </row>
    <row r="1050" customFormat="false" ht="12.75" hidden="false" customHeight="false" outlineLevel="0" collapsed="false">
      <c r="A1050" s="1" t="n">
        <v>10.47</v>
      </c>
      <c r="B1050" s="2" t="n">
        <f aca="false">(-1*$F$3*(1/(10^($E$3-A1050)+1)))+(-1*$F$4*(1/(10^($E$4-A1050)+1)))+(-1*$F$5*(1/(10^($E$5-A1050)+1)))+(1*$F$6*(1/(10^(A1050-$E$6)+1)))+(1*$F$7*(1/(10^(A1050-$E$7)+1)))+(-1*$F$8*(1/(10^($E$8-A1050)+1)))+(-1*$F$9*(1/(10^($E$9-A1050)+1)))+(1*$F$10*(1/(10^(A1050-$E$10)+1)))+(1*$F$11*(1/(10^(A1050-$E$11)+1)))</f>
        <v>0</v>
      </c>
    </row>
    <row r="1051" customFormat="false" ht="12.75" hidden="false" customHeight="false" outlineLevel="0" collapsed="false">
      <c r="A1051" s="1" t="n">
        <v>10.48</v>
      </c>
      <c r="B1051" s="2" t="n">
        <f aca="false">(-1*$F$3*(1/(10^($E$3-A1051)+1)))+(-1*$F$4*(1/(10^($E$4-A1051)+1)))+(-1*$F$5*(1/(10^($E$5-A1051)+1)))+(1*$F$6*(1/(10^(A1051-$E$6)+1)))+(1*$F$7*(1/(10^(A1051-$E$7)+1)))+(-1*$F$8*(1/(10^($E$8-A1051)+1)))+(-1*$F$9*(1/(10^($E$9-A1051)+1)))+(1*$F$10*(1/(10^(A1051-$E$10)+1)))+(1*$F$11*(1/(10^(A1051-$E$11)+1)))</f>
        <v>0</v>
      </c>
    </row>
    <row r="1052" customFormat="false" ht="12.75" hidden="false" customHeight="false" outlineLevel="0" collapsed="false">
      <c r="A1052" s="1" t="n">
        <v>10.49</v>
      </c>
      <c r="B1052" s="2" t="n">
        <f aca="false">(-1*$F$3*(1/(10^($E$3-A1052)+1)))+(-1*$F$4*(1/(10^($E$4-A1052)+1)))+(-1*$F$5*(1/(10^($E$5-A1052)+1)))+(1*$F$6*(1/(10^(A1052-$E$6)+1)))+(1*$F$7*(1/(10^(A1052-$E$7)+1)))+(-1*$F$8*(1/(10^($E$8-A1052)+1)))+(-1*$F$9*(1/(10^($E$9-A1052)+1)))+(1*$F$10*(1/(10^(A1052-$E$10)+1)))+(1*$F$11*(1/(10^(A1052-$E$11)+1)))</f>
        <v>0</v>
      </c>
    </row>
    <row r="1053" customFormat="false" ht="12.75" hidden="false" customHeight="false" outlineLevel="0" collapsed="false">
      <c r="A1053" s="1" t="n">
        <v>10.5</v>
      </c>
      <c r="B1053" s="2" t="n">
        <f aca="false">(-1*$F$3*(1/(10^($E$3-A1053)+1)))+(-1*$F$4*(1/(10^($E$4-A1053)+1)))+(-1*$F$5*(1/(10^($E$5-A1053)+1)))+(1*$F$6*(1/(10^(A1053-$E$6)+1)))+(1*$F$7*(1/(10^(A1053-$E$7)+1)))+(-1*$F$8*(1/(10^($E$8-A1053)+1)))+(-1*$F$9*(1/(10^($E$9-A1053)+1)))+(1*$F$10*(1/(10^(A1053-$E$10)+1)))+(1*$F$11*(1/(10^(A1053-$E$11)+1)))</f>
        <v>0</v>
      </c>
    </row>
    <row r="1054" customFormat="false" ht="12.75" hidden="false" customHeight="false" outlineLevel="0" collapsed="false">
      <c r="A1054" s="1" t="n">
        <v>10.51</v>
      </c>
      <c r="B1054" s="2" t="n">
        <f aca="false">(-1*$F$3*(1/(10^($E$3-A1054)+1)))+(-1*$F$4*(1/(10^($E$4-A1054)+1)))+(-1*$F$5*(1/(10^($E$5-A1054)+1)))+(1*$F$6*(1/(10^(A1054-$E$6)+1)))+(1*$F$7*(1/(10^(A1054-$E$7)+1)))+(-1*$F$8*(1/(10^($E$8-A1054)+1)))+(-1*$F$9*(1/(10^($E$9-A1054)+1)))+(1*$F$10*(1/(10^(A1054-$E$10)+1)))+(1*$F$11*(1/(10^(A1054-$E$11)+1)))</f>
        <v>0</v>
      </c>
    </row>
    <row r="1055" customFormat="false" ht="12.75" hidden="false" customHeight="false" outlineLevel="0" collapsed="false">
      <c r="A1055" s="1" t="n">
        <v>10.52</v>
      </c>
      <c r="B1055" s="2" t="n">
        <f aca="false">(-1*$F$3*(1/(10^($E$3-A1055)+1)))+(-1*$F$4*(1/(10^($E$4-A1055)+1)))+(-1*$F$5*(1/(10^($E$5-A1055)+1)))+(1*$F$6*(1/(10^(A1055-$E$6)+1)))+(1*$F$7*(1/(10^(A1055-$E$7)+1)))+(-1*$F$8*(1/(10^($E$8-A1055)+1)))+(-1*$F$9*(1/(10^($E$9-A1055)+1)))+(1*$F$10*(1/(10^(A1055-$E$10)+1)))+(1*$F$11*(1/(10^(A1055-$E$11)+1)))</f>
        <v>0</v>
      </c>
    </row>
    <row r="1056" customFormat="false" ht="12.75" hidden="false" customHeight="false" outlineLevel="0" collapsed="false">
      <c r="A1056" s="1" t="n">
        <v>10.53</v>
      </c>
      <c r="B1056" s="2" t="n">
        <f aca="false">(-1*$F$3*(1/(10^($E$3-A1056)+1)))+(-1*$F$4*(1/(10^($E$4-A1056)+1)))+(-1*$F$5*(1/(10^($E$5-A1056)+1)))+(1*$F$6*(1/(10^(A1056-$E$6)+1)))+(1*$F$7*(1/(10^(A1056-$E$7)+1)))+(-1*$F$8*(1/(10^($E$8-A1056)+1)))+(-1*$F$9*(1/(10^($E$9-A1056)+1)))+(1*$F$10*(1/(10^(A1056-$E$10)+1)))+(1*$F$11*(1/(10^(A1056-$E$11)+1)))</f>
        <v>0</v>
      </c>
    </row>
    <row r="1057" customFormat="false" ht="12.75" hidden="false" customHeight="false" outlineLevel="0" collapsed="false">
      <c r="A1057" s="1" t="n">
        <v>10.54</v>
      </c>
      <c r="B1057" s="2" t="n">
        <f aca="false">(-1*$F$3*(1/(10^($E$3-A1057)+1)))+(-1*$F$4*(1/(10^($E$4-A1057)+1)))+(-1*$F$5*(1/(10^($E$5-A1057)+1)))+(1*$F$6*(1/(10^(A1057-$E$6)+1)))+(1*$F$7*(1/(10^(A1057-$E$7)+1)))+(-1*$F$8*(1/(10^($E$8-A1057)+1)))+(-1*$F$9*(1/(10^($E$9-A1057)+1)))+(1*$F$10*(1/(10^(A1057-$E$10)+1)))+(1*$F$11*(1/(10^(A1057-$E$11)+1)))</f>
        <v>0</v>
      </c>
    </row>
    <row r="1058" customFormat="false" ht="12.75" hidden="false" customHeight="false" outlineLevel="0" collapsed="false">
      <c r="A1058" s="1" t="n">
        <v>10.55</v>
      </c>
      <c r="B1058" s="2" t="n">
        <f aca="false">(-1*$F$3*(1/(10^($E$3-A1058)+1)))+(-1*$F$4*(1/(10^($E$4-A1058)+1)))+(-1*$F$5*(1/(10^($E$5-A1058)+1)))+(1*$F$6*(1/(10^(A1058-$E$6)+1)))+(1*$F$7*(1/(10^(A1058-$E$7)+1)))+(-1*$F$8*(1/(10^($E$8-A1058)+1)))+(-1*$F$9*(1/(10^($E$9-A1058)+1)))+(1*$F$10*(1/(10^(A1058-$E$10)+1)))+(1*$F$11*(1/(10^(A1058-$E$11)+1)))</f>
        <v>0</v>
      </c>
    </row>
    <row r="1059" customFormat="false" ht="12.75" hidden="false" customHeight="false" outlineLevel="0" collapsed="false">
      <c r="A1059" s="1" t="n">
        <v>10.56</v>
      </c>
      <c r="B1059" s="2" t="n">
        <f aca="false">(-1*$F$3*(1/(10^($E$3-A1059)+1)))+(-1*$F$4*(1/(10^($E$4-A1059)+1)))+(-1*$F$5*(1/(10^($E$5-A1059)+1)))+(1*$F$6*(1/(10^(A1059-$E$6)+1)))+(1*$F$7*(1/(10^(A1059-$E$7)+1)))+(-1*$F$8*(1/(10^($E$8-A1059)+1)))+(-1*$F$9*(1/(10^($E$9-A1059)+1)))+(1*$F$10*(1/(10^(A1059-$E$10)+1)))+(1*$F$11*(1/(10^(A1059-$E$11)+1)))</f>
        <v>0</v>
      </c>
    </row>
    <row r="1060" customFormat="false" ht="12.75" hidden="false" customHeight="false" outlineLevel="0" collapsed="false">
      <c r="A1060" s="1" t="n">
        <v>10.57</v>
      </c>
      <c r="B1060" s="2" t="n">
        <f aca="false">(-1*$F$3*(1/(10^($E$3-A1060)+1)))+(-1*$F$4*(1/(10^($E$4-A1060)+1)))+(-1*$F$5*(1/(10^($E$5-A1060)+1)))+(1*$F$6*(1/(10^(A1060-$E$6)+1)))+(1*$F$7*(1/(10^(A1060-$E$7)+1)))+(-1*$F$8*(1/(10^($E$8-A1060)+1)))+(-1*$F$9*(1/(10^($E$9-A1060)+1)))+(1*$F$10*(1/(10^(A1060-$E$10)+1)))+(1*$F$11*(1/(10^(A1060-$E$11)+1)))</f>
        <v>0</v>
      </c>
    </row>
    <row r="1061" customFormat="false" ht="12.75" hidden="false" customHeight="false" outlineLevel="0" collapsed="false">
      <c r="A1061" s="1" t="n">
        <v>10.58</v>
      </c>
      <c r="B1061" s="2" t="n">
        <f aca="false">(-1*$F$3*(1/(10^($E$3-A1061)+1)))+(-1*$F$4*(1/(10^($E$4-A1061)+1)))+(-1*$F$5*(1/(10^($E$5-A1061)+1)))+(1*$F$6*(1/(10^(A1061-$E$6)+1)))+(1*$F$7*(1/(10^(A1061-$E$7)+1)))+(-1*$F$8*(1/(10^($E$8-A1061)+1)))+(-1*$F$9*(1/(10^($E$9-A1061)+1)))+(1*$F$10*(1/(10^(A1061-$E$10)+1)))+(1*$F$11*(1/(10^(A1061-$E$11)+1)))</f>
        <v>0</v>
      </c>
    </row>
    <row r="1062" customFormat="false" ht="12.75" hidden="false" customHeight="false" outlineLevel="0" collapsed="false">
      <c r="A1062" s="1" t="n">
        <v>10.59</v>
      </c>
      <c r="B1062" s="2" t="n">
        <f aca="false">(-1*$F$3*(1/(10^($E$3-A1062)+1)))+(-1*$F$4*(1/(10^($E$4-A1062)+1)))+(-1*$F$5*(1/(10^($E$5-A1062)+1)))+(1*$F$6*(1/(10^(A1062-$E$6)+1)))+(1*$F$7*(1/(10^(A1062-$E$7)+1)))+(-1*$F$8*(1/(10^($E$8-A1062)+1)))+(-1*$F$9*(1/(10^($E$9-A1062)+1)))+(1*$F$10*(1/(10^(A1062-$E$10)+1)))+(1*$F$11*(1/(10^(A1062-$E$11)+1)))</f>
        <v>0</v>
      </c>
    </row>
    <row r="1063" customFormat="false" ht="12.75" hidden="false" customHeight="false" outlineLevel="0" collapsed="false">
      <c r="A1063" s="1" t="n">
        <v>10.6</v>
      </c>
      <c r="B1063" s="2" t="n">
        <f aca="false">(-1*$F$3*(1/(10^($E$3-A1063)+1)))+(-1*$F$4*(1/(10^($E$4-A1063)+1)))+(-1*$F$5*(1/(10^($E$5-A1063)+1)))+(1*$F$6*(1/(10^(A1063-$E$6)+1)))+(1*$F$7*(1/(10^(A1063-$E$7)+1)))+(-1*$F$8*(1/(10^($E$8-A1063)+1)))+(-1*$F$9*(1/(10^($E$9-A1063)+1)))+(1*$F$10*(1/(10^(A1063-$E$10)+1)))+(1*$F$11*(1/(10^(A1063-$E$11)+1)))</f>
        <v>0</v>
      </c>
    </row>
    <row r="1064" customFormat="false" ht="12.75" hidden="false" customHeight="false" outlineLevel="0" collapsed="false">
      <c r="A1064" s="1" t="n">
        <v>10.61</v>
      </c>
      <c r="B1064" s="2" t="n">
        <f aca="false">(-1*$F$3*(1/(10^($E$3-A1064)+1)))+(-1*$F$4*(1/(10^($E$4-A1064)+1)))+(-1*$F$5*(1/(10^($E$5-A1064)+1)))+(1*$F$6*(1/(10^(A1064-$E$6)+1)))+(1*$F$7*(1/(10^(A1064-$E$7)+1)))+(-1*$F$8*(1/(10^($E$8-A1064)+1)))+(-1*$F$9*(1/(10^($E$9-A1064)+1)))+(1*$F$10*(1/(10^(A1064-$E$10)+1)))+(1*$F$11*(1/(10^(A1064-$E$11)+1)))</f>
        <v>0</v>
      </c>
    </row>
    <row r="1065" customFormat="false" ht="12.75" hidden="false" customHeight="false" outlineLevel="0" collapsed="false">
      <c r="A1065" s="1" t="n">
        <v>10.62</v>
      </c>
      <c r="B1065" s="2" t="n">
        <f aca="false">(-1*$F$3*(1/(10^($E$3-A1065)+1)))+(-1*$F$4*(1/(10^($E$4-A1065)+1)))+(-1*$F$5*(1/(10^($E$5-A1065)+1)))+(1*$F$6*(1/(10^(A1065-$E$6)+1)))+(1*$F$7*(1/(10^(A1065-$E$7)+1)))+(-1*$F$8*(1/(10^($E$8-A1065)+1)))+(-1*$F$9*(1/(10^($E$9-A1065)+1)))+(1*$F$10*(1/(10^(A1065-$E$10)+1)))+(1*$F$11*(1/(10^(A1065-$E$11)+1)))</f>
        <v>0</v>
      </c>
    </row>
    <row r="1066" customFormat="false" ht="12.75" hidden="false" customHeight="false" outlineLevel="0" collapsed="false">
      <c r="A1066" s="1" t="n">
        <v>10.63</v>
      </c>
      <c r="B1066" s="2" t="n">
        <f aca="false">(-1*$F$3*(1/(10^($E$3-A1066)+1)))+(-1*$F$4*(1/(10^($E$4-A1066)+1)))+(-1*$F$5*(1/(10^($E$5-A1066)+1)))+(1*$F$6*(1/(10^(A1066-$E$6)+1)))+(1*$F$7*(1/(10^(A1066-$E$7)+1)))+(-1*$F$8*(1/(10^($E$8-A1066)+1)))+(-1*$F$9*(1/(10^($E$9-A1066)+1)))+(1*$F$10*(1/(10^(A1066-$E$10)+1)))+(1*$F$11*(1/(10^(A1066-$E$11)+1)))</f>
        <v>0</v>
      </c>
    </row>
    <row r="1067" customFormat="false" ht="12.75" hidden="false" customHeight="false" outlineLevel="0" collapsed="false">
      <c r="A1067" s="1" t="n">
        <v>10.64</v>
      </c>
      <c r="B1067" s="2" t="n">
        <f aca="false">(-1*$F$3*(1/(10^($E$3-A1067)+1)))+(-1*$F$4*(1/(10^($E$4-A1067)+1)))+(-1*$F$5*(1/(10^($E$5-A1067)+1)))+(1*$F$6*(1/(10^(A1067-$E$6)+1)))+(1*$F$7*(1/(10^(A1067-$E$7)+1)))+(-1*$F$8*(1/(10^($E$8-A1067)+1)))+(-1*$F$9*(1/(10^($E$9-A1067)+1)))+(1*$F$10*(1/(10^(A1067-$E$10)+1)))+(1*$F$11*(1/(10^(A1067-$E$11)+1)))</f>
        <v>0</v>
      </c>
    </row>
    <row r="1068" customFormat="false" ht="12.75" hidden="false" customHeight="false" outlineLevel="0" collapsed="false">
      <c r="A1068" s="1" t="n">
        <v>10.65</v>
      </c>
      <c r="B1068" s="2" t="n">
        <f aca="false">(-1*$F$3*(1/(10^($E$3-A1068)+1)))+(-1*$F$4*(1/(10^($E$4-A1068)+1)))+(-1*$F$5*(1/(10^($E$5-A1068)+1)))+(1*$F$6*(1/(10^(A1068-$E$6)+1)))+(1*$F$7*(1/(10^(A1068-$E$7)+1)))+(-1*$F$8*(1/(10^($E$8-A1068)+1)))+(-1*$F$9*(1/(10^($E$9-A1068)+1)))+(1*$F$10*(1/(10^(A1068-$E$10)+1)))+(1*$F$11*(1/(10^(A1068-$E$11)+1)))</f>
        <v>0</v>
      </c>
    </row>
    <row r="1069" customFormat="false" ht="12.75" hidden="false" customHeight="false" outlineLevel="0" collapsed="false">
      <c r="A1069" s="1" t="n">
        <v>10.66</v>
      </c>
      <c r="B1069" s="2" t="n">
        <f aca="false">(-1*$F$3*(1/(10^($E$3-A1069)+1)))+(-1*$F$4*(1/(10^($E$4-A1069)+1)))+(-1*$F$5*(1/(10^($E$5-A1069)+1)))+(1*$F$6*(1/(10^(A1069-$E$6)+1)))+(1*$F$7*(1/(10^(A1069-$E$7)+1)))+(-1*$F$8*(1/(10^($E$8-A1069)+1)))+(-1*$F$9*(1/(10^($E$9-A1069)+1)))+(1*$F$10*(1/(10^(A1069-$E$10)+1)))+(1*$F$11*(1/(10^(A1069-$E$11)+1)))</f>
        <v>0</v>
      </c>
    </row>
    <row r="1070" customFormat="false" ht="12.75" hidden="false" customHeight="false" outlineLevel="0" collapsed="false">
      <c r="A1070" s="1" t="n">
        <v>10.67</v>
      </c>
      <c r="B1070" s="2" t="n">
        <f aca="false">(-1*$F$3*(1/(10^($E$3-A1070)+1)))+(-1*$F$4*(1/(10^($E$4-A1070)+1)))+(-1*$F$5*(1/(10^($E$5-A1070)+1)))+(1*$F$6*(1/(10^(A1070-$E$6)+1)))+(1*$F$7*(1/(10^(A1070-$E$7)+1)))+(-1*$F$8*(1/(10^($E$8-A1070)+1)))+(-1*$F$9*(1/(10^($E$9-A1070)+1)))+(1*$F$10*(1/(10^(A1070-$E$10)+1)))+(1*$F$11*(1/(10^(A1070-$E$11)+1)))</f>
        <v>0</v>
      </c>
    </row>
    <row r="1071" customFormat="false" ht="12.75" hidden="false" customHeight="false" outlineLevel="0" collapsed="false">
      <c r="A1071" s="1" t="n">
        <v>10.68</v>
      </c>
      <c r="B1071" s="2" t="n">
        <f aca="false">(-1*$F$3*(1/(10^($E$3-A1071)+1)))+(-1*$F$4*(1/(10^($E$4-A1071)+1)))+(-1*$F$5*(1/(10^($E$5-A1071)+1)))+(1*$F$6*(1/(10^(A1071-$E$6)+1)))+(1*$F$7*(1/(10^(A1071-$E$7)+1)))+(-1*$F$8*(1/(10^($E$8-A1071)+1)))+(-1*$F$9*(1/(10^($E$9-A1071)+1)))+(1*$F$10*(1/(10^(A1071-$E$10)+1)))+(1*$F$11*(1/(10^(A1071-$E$11)+1)))</f>
        <v>0</v>
      </c>
    </row>
    <row r="1072" customFormat="false" ht="12.75" hidden="false" customHeight="false" outlineLevel="0" collapsed="false">
      <c r="A1072" s="1" t="n">
        <v>10.69</v>
      </c>
      <c r="B1072" s="2" t="n">
        <f aca="false">(-1*$F$3*(1/(10^($E$3-A1072)+1)))+(-1*$F$4*(1/(10^($E$4-A1072)+1)))+(-1*$F$5*(1/(10^($E$5-A1072)+1)))+(1*$F$6*(1/(10^(A1072-$E$6)+1)))+(1*$F$7*(1/(10^(A1072-$E$7)+1)))+(-1*$F$8*(1/(10^($E$8-A1072)+1)))+(-1*$F$9*(1/(10^($E$9-A1072)+1)))+(1*$F$10*(1/(10^(A1072-$E$10)+1)))+(1*$F$11*(1/(10^(A1072-$E$11)+1)))</f>
        <v>0</v>
      </c>
    </row>
    <row r="1073" customFormat="false" ht="12.75" hidden="false" customHeight="false" outlineLevel="0" collapsed="false">
      <c r="A1073" s="1" t="n">
        <v>10.7</v>
      </c>
      <c r="B1073" s="2" t="n">
        <f aca="false">(-1*$F$3*(1/(10^($E$3-A1073)+1)))+(-1*$F$4*(1/(10^($E$4-A1073)+1)))+(-1*$F$5*(1/(10^($E$5-A1073)+1)))+(1*$F$6*(1/(10^(A1073-$E$6)+1)))+(1*$F$7*(1/(10^(A1073-$E$7)+1)))+(-1*$F$8*(1/(10^($E$8-A1073)+1)))+(-1*$F$9*(1/(10^($E$9-A1073)+1)))+(1*$F$10*(1/(10^(A1073-$E$10)+1)))+(1*$F$11*(1/(10^(A1073-$E$11)+1)))</f>
        <v>0</v>
      </c>
    </row>
    <row r="1074" customFormat="false" ht="12.75" hidden="false" customHeight="false" outlineLevel="0" collapsed="false">
      <c r="A1074" s="1" t="n">
        <v>10.71</v>
      </c>
      <c r="B1074" s="2" t="n">
        <f aca="false">(-1*$F$3*(1/(10^($E$3-A1074)+1)))+(-1*$F$4*(1/(10^($E$4-A1074)+1)))+(-1*$F$5*(1/(10^($E$5-A1074)+1)))+(1*$F$6*(1/(10^(A1074-$E$6)+1)))+(1*$F$7*(1/(10^(A1074-$E$7)+1)))+(-1*$F$8*(1/(10^($E$8-A1074)+1)))+(-1*$F$9*(1/(10^($E$9-A1074)+1)))+(1*$F$10*(1/(10^(A1074-$E$10)+1)))+(1*$F$11*(1/(10^(A1074-$E$11)+1)))</f>
        <v>0</v>
      </c>
    </row>
    <row r="1075" customFormat="false" ht="12.75" hidden="false" customHeight="false" outlineLevel="0" collapsed="false">
      <c r="A1075" s="1" t="n">
        <v>10.72</v>
      </c>
      <c r="B1075" s="2" t="n">
        <f aca="false">(-1*$F$3*(1/(10^($E$3-A1075)+1)))+(-1*$F$4*(1/(10^($E$4-A1075)+1)))+(-1*$F$5*(1/(10^($E$5-A1075)+1)))+(1*$F$6*(1/(10^(A1075-$E$6)+1)))+(1*$F$7*(1/(10^(A1075-$E$7)+1)))+(-1*$F$8*(1/(10^($E$8-A1075)+1)))+(-1*$F$9*(1/(10^($E$9-A1075)+1)))+(1*$F$10*(1/(10^(A1075-$E$10)+1)))+(1*$F$11*(1/(10^(A1075-$E$11)+1)))</f>
        <v>0</v>
      </c>
    </row>
    <row r="1076" customFormat="false" ht="12.75" hidden="false" customHeight="false" outlineLevel="0" collapsed="false">
      <c r="A1076" s="1" t="n">
        <v>10.73</v>
      </c>
      <c r="B1076" s="2" t="n">
        <f aca="false">(-1*$F$3*(1/(10^($E$3-A1076)+1)))+(-1*$F$4*(1/(10^($E$4-A1076)+1)))+(-1*$F$5*(1/(10^($E$5-A1076)+1)))+(1*$F$6*(1/(10^(A1076-$E$6)+1)))+(1*$F$7*(1/(10^(A1076-$E$7)+1)))+(-1*$F$8*(1/(10^($E$8-A1076)+1)))+(-1*$F$9*(1/(10^($E$9-A1076)+1)))+(1*$F$10*(1/(10^(A1076-$E$10)+1)))+(1*$F$11*(1/(10^(A1076-$E$11)+1)))</f>
        <v>0</v>
      </c>
    </row>
    <row r="1077" customFormat="false" ht="12.75" hidden="false" customHeight="false" outlineLevel="0" collapsed="false">
      <c r="A1077" s="1" t="n">
        <v>10.74</v>
      </c>
      <c r="B1077" s="2" t="n">
        <f aca="false">(-1*$F$3*(1/(10^($E$3-A1077)+1)))+(-1*$F$4*(1/(10^($E$4-A1077)+1)))+(-1*$F$5*(1/(10^($E$5-A1077)+1)))+(1*$F$6*(1/(10^(A1077-$E$6)+1)))+(1*$F$7*(1/(10^(A1077-$E$7)+1)))+(-1*$F$8*(1/(10^($E$8-A1077)+1)))+(-1*$F$9*(1/(10^($E$9-A1077)+1)))+(1*$F$10*(1/(10^(A1077-$E$10)+1)))+(1*$F$11*(1/(10^(A1077-$E$11)+1)))</f>
        <v>0</v>
      </c>
    </row>
    <row r="1078" customFormat="false" ht="12.75" hidden="false" customHeight="false" outlineLevel="0" collapsed="false">
      <c r="A1078" s="1" t="n">
        <v>10.75</v>
      </c>
      <c r="B1078" s="2" t="n">
        <f aca="false">(-1*$F$3*(1/(10^($E$3-A1078)+1)))+(-1*$F$4*(1/(10^($E$4-A1078)+1)))+(-1*$F$5*(1/(10^($E$5-A1078)+1)))+(1*$F$6*(1/(10^(A1078-$E$6)+1)))+(1*$F$7*(1/(10^(A1078-$E$7)+1)))+(-1*$F$8*(1/(10^($E$8-A1078)+1)))+(-1*$F$9*(1/(10^($E$9-A1078)+1)))+(1*$F$10*(1/(10^(A1078-$E$10)+1)))+(1*$F$11*(1/(10^(A1078-$E$11)+1)))</f>
        <v>0</v>
      </c>
    </row>
    <row r="1079" customFormat="false" ht="12.75" hidden="false" customHeight="false" outlineLevel="0" collapsed="false">
      <c r="A1079" s="1" t="n">
        <v>10.76</v>
      </c>
      <c r="B1079" s="2" t="n">
        <f aca="false">(-1*$F$3*(1/(10^($E$3-A1079)+1)))+(-1*$F$4*(1/(10^($E$4-A1079)+1)))+(-1*$F$5*(1/(10^($E$5-A1079)+1)))+(1*$F$6*(1/(10^(A1079-$E$6)+1)))+(1*$F$7*(1/(10^(A1079-$E$7)+1)))+(-1*$F$8*(1/(10^($E$8-A1079)+1)))+(-1*$F$9*(1/(10^($E$9-A1079)+1)))+(1*$F$10*(1/(10^(A1079-$E$10)+1)))+(1*$F$11*(1/(10^(A1079-$E$11)+1)))</f>
        <v>0</v>
      </c>
    </row>
    <row r="1080" customFormat="false" ht="12.75" hidden="false" customHeight="false" outlineLevel="0" collapsed="false">
      <c r="A1080" s="1" t="n">
        <v>10.77</v>
      </c>
      <c r="B1080" s="2" t="n">
        <f aca="false">(-1*$F$3*(1/(10^($E$3-A1080)+1)))+(-1*$F$4*(1/(10^($E$4-A1080)+1)))+(-1*$F$5*(1/(10^($E$5-A1080)+1)))+(1*$F$6*(1/(10^(A1080-$E$6)+1)))+(1*$F$7*(1/(10^(A1080-$E$7)+1)))+(-1*$F$8*(1/(10^($E$8-A1080)+1)))+(-1*$F$9*(1/(10^($E$9-A1080)+1)))+(1*$F$10*(1/(10^(A1080-$E$10)+1)))+(1*$F$11*(1/(10^(A1080-$E$11)+1)))</f>
        <v>0</v>
      </c>
    </row>
    <row r="1081" customFormat="false" ht="12.75" hidden="false" customHeight="false" outlineLevel="0" collapsed="false">
      <c r="A1081" s="1" t="n">
        <v>10.78</v>
      </c>
      <c r="B1081" s="2" t="n">
        <f aca="false">(-1*$F$3*(1/(10^($E$3-A1081)+1)))+(-1*$F$4*(1/(10^($E$4-A1081)+1)))+(-1*$F$5*(1/(10^($E$5-A1081)+1)))+(1*$F$6*(1/(10^(A1081-$E$6)+1)))+(1*$F$7*(1/(10^(A1081-$E$7)+1)))+(-1*$F$8*(1/(10^($E$8-A1081)+1)))+(-1*$F$9*(1/(10^($E$9-A1081)+1)))+(1*$F$10*(1/(10^(A1081-$E$10)+1)))+(1*$F$11*(1/(10^(A1081-$E$11)+1)))</f>
        <v>0</v>
      </c>
    </row>
    <row r="1082" customFormat="false" ht="12.75" hidden="false" customHeight="false" outlineLevel="0" collapsed="false">
      <c r="A1082" s="1" t="n">
        <v>10.79</v>
      </c>
      <c r="B1082" s="2" t="n">
        <f aca="false">(-1*$F$3*(1/(10^($E$3-A1082)+1)))+(-1*$F$4*(1/(10^($E$4-A1082)+1)))+(-1*$F$5*(1/(10^($E$5-A1082)+1)))+(1*$F$6*(1/(10^(A1082-$E$6)+1)))+(1*$F$7*(1/(10^(A1082-$E$7)+1)))+(-1*$F$8*(1/(10^($E$8-A1082)+1)))+(-1*$F$9*(1/(10^($E$9-A1082)+1)))+(1*$F$10*(1/(10^(A1082-$E$10)+1)))+(1*$F$11*(1/(10^(A1082-$E$11)+1)))</f>
        <v>0</v>
      </c>
    </row>
    <row r="1083" customFormat="false" ht="12.75" hidden="false" customHeight="false" outlineLevel="0" collapsed="false">
      <c r="A1083" s="1" t="n">
        <v>10.8</v>
      </c>
      <c r="B1083" s="2" t="n">
        <f aca="false">(-1*$F$3*(1/(10^($E$3-A1083)+1)))+(-1*$F$4*(1/(10^($E$4-A1083)+1)))+(-1*$F$5*(1/(10^($E$5-A1083)+1)))+(1*$F$6*(1/(10^(A1083-$E$6)+1)))+(1*$F$7*(1/(10^(A1083-$E$7)+1)))+(-1*$F$8*(1/(10^($E$8-A1083)+1)))+(-1*$F$9*(1/(10^($E$9-A1083)+1)))+(1*$F$10*(1/(10^(A1083-$E$10)+1)))+(1*$F$11*(1/(10^(A1083-$E$11)+1)))</f>
        <v>0</v>
      </c>
    </row>
    <row r="1084" customFormat="false" ht="12.75" hidden="false" customHeight="false" outlineLevel="0" collapsed="false">
      <c r="A1084" s="1" t="n">
        <v>10.81</v>
      </c>
      <c r="B1084" s="2" t="n">
        <f aca="false">(-1*$F$3*(1/(10^($E$3-A1084)+1)))+(-1*$F$4*(1/(10^($E$4-A1084)+1)))+(-1*$F$5*(1/(10^($E$5-A1084)+1)))+(1*$F$6*(1/(10^(A1084-$E$6)+1)))+(1*$F$7*(1/(10^(A1084-$E$7)+1)))+(-1*$F$8*(1/(10^($E$8-A1084)+1)))+(-1*$F$9*(1/(10^($E$9-A1084)+1)))+(1*$F$10*(1/(10^(A1084-$E$10)+1)))+(1*$F$11*(1/(10^(A1084-$E$11)+1)))</f>
        <v>0</v>
      </c>
    </row>
    <row r="1085" customFormat="false" ht="12.75" hidden="false" customHeight="false" outlineLevel="0" collapsed="false">
      <c r="A1085" s="1" t="n">
        <v>10.82</v>
      </c>
      <c r="B1085" s="2" t="n">
        <f aca="false">(-1*$F$3*(1/(10^($E$3-A1085)+1)))+(-1*$F$4*(1/(10^($E$4-A1085)+1)))+(-1*$F$5*(1/(10^($E$5-A1085)+1)))+(1*$F$6*(1/(10^(A1085-$E$6)+1)))+(1*$F$7*(1/(10^(A1085-$E$7)+1)))+(-1*$F$8*(1/(10^($E$8-A1085)+1)))+(-1*$F$9*(1/(10^($E$9-A1085)+1)))+(1*$F$10*(1/(10^(A1085-$E$10)+1)))+(1*$F$11*(1/(10^(A1085-$E$11)+1)))</f>
        <v>0</v>
      </c>
    </row>
    <row r="1086" customFormat="false" ht="12.75" hidden="false" customHeight="false" outlineLevel="0" collapsed="false">
      <c r="A1086" s="1" t="n">
        <v>10.83</v>
      </c>
      <c r="B1086" s="2" t="n">
        <f aca="false">(-1*$F$3*(1/(10^($E$3-A1086)+1)))+(-1*$F$4*(1/(10^($E$4-A1086)+1)))+(-1*$F$5*(1/(10^($E$5-A1086)+1)))+(1*$F$6*(1/(10^(A1086-$E$6)+1)))+(1*$F$7*(1/(10^(A1086-$E$7)+1)))+(-1*$F$8*(1/(10^($E$8-A1086)+1)))+(-1*$F$9*(1/(10^($E$9-A1086)+1)))+(1*$F$10*(1/(10^(A1086-$E$10)+1)))+(1*$F$11*(1/(10^(A1086-$E$11)+1)))</f>
        <v>0</v>
      </c>
    </row>
    <row r="1087" customFormat="false" ht="12.75" hidden="false" customHeight="false" outlineLevel="0" collapsed="false">
      <c r="A1087" s="1" t="n">
        <v>10.84</v>
      </c>
      <c r="B1087" s="2" t="n">
        <f aca="false">(-1*$F$3*(1/(10^($E$3-A1087)+1)))+(-1*$F$4*(1/(10^($E$4-A1087)+1)))+(-1*$F$5*(1/(10^($E$5-A1087)+1)))+(1*$F$6*(1/(10^(A1087-$E$6)+1)))+(1*$F$7*(1/(10^(A1087-$E$7)+1)))+(-1*$F$8*(1/(10^($E$8-A1087)+1)))+(-1*$F$9*(1/(10^($E$9-A1087)+1)))+(1*$F$10*(1/(10^(A1087-$E$10)+1)))+(1*$F$11*(1/(10^(A1087-$E$11)+1)))</f>
        <v>0</v>
      </c>
    </row>
    <row r="1088" customFormat="false" ht="12.75" hidden="false" customHeight="false" outlineLevel="0" collapsed="false">
      <c r="A1088" s="1" t="n">
        <v>10.85</v>
      </c>
      <c r="B1088" s="2" t="n">
        <f aca="false">(-1*$F$3*(1/(10^($E$3-A1088)+1)))+(-1*$F$4*(1/(10^($E$4-A1088)+1)))+(-1*$F$5*(1/(10^($E$5-A1088)+1)))+(1*$F$6*(1/(10^(A1088-$E$6)+1)))+(1*$F$7*(1/(10^(A1088-$E$7)+1)))+(-1*$F$8*(1/(10^($E$8-A1088)+1)))+(-1*$F$9*(1/(10^($E$9-A1088)+1)))+(1*$F$10*(1/(10^(A1088-$E$10)+1)))+(1*$F$11*(1/(10^(A1088-$E$11)+1)))</f>
        <v>0</v>
      </c>
    </row>
    <row r="1089" customFormat="false" ht="12.75" hidden="false" customHeight="false" outlineLevel="0" collapsed="false">
      <c r="A1089" s="1" t="n">
        <v>10.86</v>
      </c>
      <c r="B1089" s="2" t="n">
        <f aca="false">(-1*$F$3*(1/(10^($E$3-A1089)+1)))+(-1*$F$4*(1/(10^($E$4-A1089)+1)))+(-1*$F$5*(1/(10^($E$5-A1089)+1)))+(1*$F$6*(1/(10^(A1089-$E$6)+1)))+(1*$F$7*(1/(10^(A1089-$E$7)+1)))+(-1*$F$8*(1/(10^($E$8-A1089)+1)))+(-1*$F$9*(1/(10^($E$9-A1089)+1)))+(1*$F$10*(1/(10^(A1089-$E$10)+1)))+(1*$F$11*(1/(10^(A1089-$E$11)+1)))</f>
        <v>0</v>
      </c>
    </row>
    <row r="1090" customFormat="false" ht="12.75" hidden="false" customHeight="false" outlineLevel="0" collapsed="false">
      <c r="A1090" s="1" t="n">
        <v>10.87</v>
      </c>
      <c r="B1090" s="2" t="n">
        <f aca="false">(-1*$F$3*(1/(10^($E$3-A1090)+1)))+(-1*$F$4*(1/(10^($E$4-A1090)+1)))+(-1*$F$5*(1/(10^($E$5-A1090)+1)))+(1*$F$6*(1/(10^(A1090-$E$6)+1)))+(1*$F$7*(1/(10^(A1090-$E$7)+1)))+(-1*$F$8*(1/(10^($E$8-A1090)+1)))+(-1*$F$9*(1/(10^($E$9-A1090)+1)))+(1*$F$10*(1/(10^(A1090-$E$10)+1)))+(1*$F$11*(1/(10^(A1090-$E$11)+1)))</f>
        <v>0</v>
      </c>
    </row>
    <row r="1091" customFormat="false" ht="12.75" hidden="false" customHeight="false" outlineLevel="0" collapsed="false">
      <c r="A1091" s="1" t="n">
        <v>10.88</v>
      </c>
      <c r="B1091" s="2" t="n">
        <f aca="false">(-1*$F$3*(1/(10^($E$3-A1091)+1)))+(-1*$F$4*(1/(10^($E$4-A1091)+1)))+(-1*$F$5*(1/(10^($E$5-A1091)+1)))+(1*$F$6*(1/(10^(A1091-$E$6)+1)))+(1*$F$7*(1/(10^(A1091-$E$7)+1)))+(-1*$F$8*(1/(10^($E$8-A1091)+1)))+(-1*$F$9*(1/(10^($E$9-A1091)+1)))+(1*$F$10*(1/(10^(A1091-$E$10)+1)))+(1*$F$11*(1/(10^(A1091-$E$11)+1)))</f>
        <v>0</v>
      </c>
    </row>
    <row r="1092" customFormat="false" ht="12.75" hidden="false" customHeight="false" outlineLevel="0" collapsed="false">
      <c r="A1092" s="1" t="n">
        <v>10.89</v>
      </c>
      <c r="B1092" s="2" t="n">
        <f aca="false">(-1*$F$3*(1/(10^($E$3-A1092)+1)))+(-1*$F$4*(1/(10^($E$4-A1092)+1)))+(-1*$F$5*(1/(10^($E$5-A1092)+1)))+(1*$F$6*(1/(10^(A1092-$E$6)+1)))+(1*$F$7*(1/(10^(A1092-$E$7)+1)))+(-1*$F$8*(1/(10^($E$8-A1092)+1)))+(-1*$F$9*(1/(10^($E$9-A1092)+1)))+(1*$F$10*(1/(10^(A1092-$E$10)+1)))+(1*$F$11*(1/(10^(A1092-$E$11)+1)))</f>
        <v>0</v>
      </c>
    </row>
    <row r="1093" customFormat="false" ht="12.75" hidden="false" customHeight="false" outlineLevel="0" collapsed="false">
      <c r="A1093" s="1" t="n">
        <v>10.9</v>
      </c>
      <c r="B1093" s="2" t="n">
        <f aca="false">(-1*$F$3*(1/(10^($E$3-A1093)+1)))+(-1*$F$4*(1/(10^($E$4-A1093)+1)))+(-1*$F$5*(1/(10^($E$5-A1093)+1)))+(1*$F$6*(1/(10^(A1093-$E$6)+1)))+(1*$F$7*(1/(10^(A1093-$E$7)+1)))+(-1*$F$8*(1/(10^($E$8-A1093)+1)))+(-1*$F$9*(1/(10^($E$9-A1093)+1)))+(1*$F$10*(1/(10^(A1093-$E$10)+1)))+(1*$F$11*(1/(10^(A1093-$E$11)+1)))</f>
        <v>0</v>
      </c>
    </row>
    <row r="1094" customFormat="false" ht="12.75" hidden="false" customHeight="false" outlineLevel="0" collapsed="false">
      <c r="A1094" s="1" t="n">
        <v>10.91</v>
      </c>
      <c r="B1094" s="2" t="n">
        <f aca="false">(-1*$F$3*(1/(10^($E$3-A1094)+1)))+(-1*$F$4*(1/(10^($E$4-A1094)+1)))+(-1*$F$5*(1/(10^($E$5-A1094)+1)))+(1*$F$6*(1/(10^(A1094-$E$6)+1)))+(1*$F$7*(1/(10^(A1094-$E$7)+1)))+(-1*$F$8*(1/(10^($E$8-A1094)+1)))+(-1*$F$9*(1/(10^($E$9-A1094)+1)))+(1*$F$10*(1/(10^(A1094-$E$10)+1)))+(1*$F$11*(1/(10^(A1094-$E$11)+1)))</f>
        <v>0</v>
      </c>
    </row>
    <row r="1095" customFormat="false" ht="12.75" hidden="false" customHeight="false" outlineLevel="0" collapsed="false">
      <c r="A1095" s="1" t="n">
        <v>10.92</v>
      </c>
      <c r="B1095" s="2" t="n">
        <f aca="false">(-1*$F$3*(1/(10^($E$3-A1095)+1)))+(-1*$F$4*(1/(10^($E$4-A1095)+1)))+(-1*$F$5*(1/(10^($E$5-A1095)+1)))+(1*$F$6*(1/(10^(A1095-$E$6)+1)))+(1*$F$7*(1/(10^(A1095-$E$7)+1)))+(-1*$F$8*(1/(10^($E$8-A1095)+1)))+(-1*$F$9*(1/(10^($E$9-A1095)+1)))+(1*$F$10*(1/(10^(A1095-$E$10)+1)))+(1*$F$11*(1/(10^(A1095-$E$11)+1)))</f>
        <v>0</v>
      </c>
    </row>
    <row r="1096" customFormat="false" ht="12.75" hidden="false" customHeight="false" outlineLevel="0" collapsed="false">
      <c r="A1096" s="1" t="n">
        <v>10.93</v>
      </c>
      <c r="B1096" s="2" t="n">
        <f aca="false">(-1*$F$3*(1/(10^($E$3-A1096)+1)))+(-1*$F$4*(1/(10^($E$4-A1096)+1)))+(-1*$F$5*(1/(10^($E$5-A1096)+1)))+(1*$F$6*(1/(10^(A1096-$E$6)+1)))+(1*$F$7*(1/(10^(A1096-$E$7)+1)))+(-1*$F$8*(1/(10^($E$8-A1096)+1)))+(-1*$F$9*(1/(10^($E$9-A1096)+1)))+(1*$F$10*(1/(10^(A1096-$E$10)+1)))+(1*$F$11*(1/(10^(A1096-$E$11)+1)))</f>
        <v>0</v>
      </c>
    </row>
    <row r="1097" customFormat="false" ht="12.75" hidden="false" customHeight="false" outlineLevel="0" collapsed="false">
      <c r="A1097" s="1" t="n">
        <v>10.94</v>
      </c>
      <c r="B1097" s="2" t="n">
        <f aca="false">(-1*$F$3*(1/(10^($E$3-A1097)+1)))+(-1*$F$4*(1/(10^($E$4-A1097)+1)))+(-1*$F$5*(1/(10^($E$5-A1097)+1)))+(1*$F$6*(1/(10^(A1097-$E$6)+1)))+(1*$F$7*(1/(10^(A1097-$E$7)+1)))+(-1*$F$8*(1/(10^($E$8-A1097)+1)))+(-1*$F$9*(1/(10^($E$9-A1097)+1)))+(1*$F$10*(1/(10^(A1097-$E$10)+1)))+(1*$F$11*(1/(10^(A1097-$E$11)+1)))</f>
        <v>0</v>
      </c>
    </row>
    <row r="1098" customFormat="false" ht="12.75" hidden="false" customHeight="false" outlineLevel="0" collapsed="false">
      <c r="A1098" s="1" t="n">
        <v>10.95</v>
      </c>
      <c r="B1098" s="2" t="n">
        <f aca="false">(-1*$F$3*(1/(10^($E$3-A1098)+1)))+(-1*$F$4*(1/(10^($E$4-A1098)+1)))+(-1*$F$5*(1/(10^($E$5-A1098)+1)))+(1*$F$6*(1/(10^(A1098-$E$6)+1)))+(1*$F$7*(1/(10^(A1098-$E$7)+1)))+(-1*$F$8*(1/(10^($E$8-A1098)+1)))+(-1*$F$9*(1/(10^($E$9-A1098)+1)))+(1*$F$10*(1/(10^(A1098-$E$10)+1)))+(1*$F$11*(1/(10^(A1098-$E$11)+1)))</f>
        <v>0</v>
      </c>
    </row>
    <row r="1099" customFormat="false" ht="12.75" hidden="false" customHeight="false" outlineLevel="0" collapsed="false">
      <c r="A1099" s="1" t="n">
        <v>10.96</v>
      </c>
      <c r="B1099" s="2" t="n">
        <f aca="false">(-1*$F$3*(1/(10^($E$3-A1099)+1)))+(-1*$F$4*(1/(10^($E$4-A1099)+1)))+(-1*$F$5*(1/(10^($E$5-A1099)+1)))+(1*$F$6*(1/(10^(A1099-$E$6)+1)))+(1*$F$7*(1/(10^(A1099-$E$7)+1)))+(-1*$F$8*(1/(10^($E$8-A1099)+1)))+(-1*$F$9*(1/(10^($E$9-A1099)+1)))+(1*$F$10*(1/(10^(A1099-$E$10)+1)))+(1*$F$11*(1/(10^(A1099-$E$11)+1)))</f>
        <v>0</v>
      </c>
    </row>
    <row r="1100" customFormat="false" ht="12.75" hidden="false" customHeight="false" outlineLevel="0" collapsed="false">
      <c r="A1100" s="1" t="n">
        <v>10.97</v>
      </c>
      <c r="B1100" s="2" t="n">
        <f aca="false">(-1*$F$3*(1/(10^($E$3-A1100)+1)))+(-1*$F$4*(1/(10^($E$4-A1100)+1)))+(-1*$F$5*(1/(10^($E$5-A1100)+1)))+(1*$F$6*(1/(10^(A1100-$E$6)+1)))+(1*$F$7*(1/(10^(A1100-$E$7)+1)))+(-1*$F$8*(1/(10^($E$8-A1100)+1)))+(-1*$F$9*(1/(10^($E$9-A1100)+1)))+(1*$F$10*(1/(10^(A1100-$E$10)+1)))+(1*$F$11*(1/(10^(A1100-$E$11)+1)))</f>
        <v>0</v>
      </c>
    </row>
    <row r="1101" customFormat="false" ht="12.75" hidden="false" customHeight="false" outlineLevel="0" collapsed="false">
      <c r="A1101" s="1" t="n">
        <v>10.98</v>
      </c>
      <c r="B1101" s="2" t="n">
        <f aca="false">(-1*$F$3*(1/(10^($E$3-A1101)+1)))+(-1*$F$4*(1/(10^($E$4-A1101)+1)))+(-1*$F$5*(1/(10^($E$5-A1101)+1)))+(1*$F$6*(1/(10^(A1101-$E$6)+1)))+(1*$F$7*(1/(10^(A1101-$E$7)+1)))+(-1*$F$8*(1/(10^($E$8-A1101)+1)))+(-1*$F$9*(1/(10^($E$9-A1101)+1)))+(1*$F$10*(1/(10^(A1101-$E$10)+1)))+(1*$F$11*(1/(10^(A1101-$E$11)+1)))</f>
        <v>0</v>
      </c>
    </row>
    <row r="1102" customFormat="false" ht="12.75" hidden="false" customHeight="false" outlineLevel="0" collapsed="false">
      <c r="A1102" s="1" t="n">
        <v>10.99</v>
      </c>
      <c r="B1102" s="2" t="n">
        <f aca="false">(-1*$F$3*(1/(10^($E$3-A1102)+1)))+(-1*$F$4*(1/(10^($E$4-A1102)+1)))+(-1*$F$5*(1/(10^($E$5-A1102)+1)))+(1*$F$6*(1/(10^(A1102-$E$6)+1)))+(1*$F$7*(1/(10^(A1102-$E$7)+1)))+(-1*$F$8*(1/(10^($E$8-A1102)+1)))+(-1*$F$9*(1/(10^($E$9-A1102)+1)))+(1*$F$10*(1/(10^(A1102-$E$10)+1)))+(1*$F$11*(1/(10^(A1102-$E$11)+1)))</f>
        <v>0</v>
      </c>
    </row>
    <row r="1103" customFormat="false" ht="12.75" hidden="false" customHeight="false" outlineLevel="0" collapsed="false">
      <c r="A1103" s="1" t="n">
        <v>11</v>
      </c>
      <c r="B1103" s="2" t="n">
        <f aca="false">(-1*$F$3*(1/(10^($E$3-A1103)+1)))+(-1*$F$4*(1/(10^($E$4-A1103)+1)))+(-1*$F$5*(1/(10^($E$5-A1103)+1)))+(1*$F$6*(1/(10^(A1103-$E$6)+1)))+(1*$F$7*(1/(10^(A1103-$E$7)+1)))+(-1*$F$8*(1/(10^($E$8-A1103)+1)))+(-1*$F$9*(1/(10^($E$9-A1103)+1)))+(1*$F$10*(1/(10^(A1103-$E$10)+1)))+(1*$F$11*(1/(10^(A1103-$E$11)+1)))</f>
        <v>0</v>
      </c>
    </row>
    <row r="1104" customFormat="false" ht="12.75" hidden="false" customHeight="false" outlineLevel="0" collapsed="false">
      <c r="A1104" s="1" t="n">
        <v>11.01</v>
      </c>
      <c r="B1104" s="2" t="n">
        <f aca="false">(-1*$F$3*(1/(10^($E$3-A1104)+1)))+(-1*$F$4*(1/(10^($E$4-A1104)+1)))+(-1*$F$5*(1/(10^($E$5-A1104)+1)))+(1*$F$6*(1/(10^(A1104-$E$6)+1)))+(1*$F$7*(1/(10^(A1104-$E$7)+1)))+(-1*$F$8*(1/(10^($E$8-A1104)+1)))+(-1*$F$9*(1/(10^($E$9-A1104)+1)))+(1*$F$10*(1/(10^(A1104-$E$10)+1)))+(1*$F$11*(1/(10^(A1104-$E$11)+1)))</f>
        <v>0</v>
      </c>
    </row>
    <row r="1105" customFormat="false" ht="12.75" hidden="false" customHeight="false" outlineLevel="0" collapsed="false">
      <c r="A1105" s="1" t="n">
        <v>11.02</v>
      </c>
      <c r="B1105" s="2" t="n">
        <f aca="false">(-1*$F$3*(1/(10^($E$3-A1105)+1)))+(-1*$F$4*(1/(10^($E$4-A1105)+1)))+(-1*$F$5*(1/(10^($E$5-A1105)+1)))+(1*$F$6*(1/(10^(A1105-$E$6)+1)))+(1*$F$7*(1/(10^(A1105-$E$7)+1)))+(-1*$F$8*(1/(10^($E$8-A1105)+1)))+(-1*$F$9*(1/(10^($E$9-A1105)+1)))+(1*$F$10*(1/(10^(A1105-$E$10)+1)))+(1*$F$11*(1/(10^(A1105-$E$11)+1)))</f>
        <v>0</v>
      </c>
    </row>
    <row r="1106" customFormat="false" ht="12.75" hidden="false" customHeight="false" outlineLevel="0" collapsed="false">
      <c r="A1106" s="1" t="n">
        <v>11.03</v>
      </c>
      <c r="B1106" s="2" t="n">
        <f aca="false">(-1*$F$3*(1/(10^($E$3-A1106)+1)))+(-1*$F$4*(1/(10^($E$4-A1106)+1)))+(-1*$F$5*(1/(10^($E$5-A1106)+1)))+(1*$F$6*(1/(10^(A1106-$E$6)+1)))+(1*$F$7*(1/(10^(A1106-$E$7)+1)))+(-1*$F$8*(1/(10^($E$8-A1106)+1)))+(-1*$F$9*(1/(10^($E$9-A1106)+1)))+(1*$F$10*(1/(10^(A1106-$E$10)+1)))+(1*$F$11*(1/(10^(A1106-$E$11)+1)))</f>
        <v>0</v>
      </c>
    </row>
    <row r="1107" customFormat="false" ht="12.75" hidden="false" customHeight="false" outlineLevel="0" collapsed="false">
      <c r="A1107" s="1" t="n">
        <v>11.04</v>
      </c>
      <c r="B1107" s="2" t="n">
        <f aca="false">(-1*$F$3*(1/(10^($E$3-A1107)+1)))+(-1*$F$4*(1/(10^($E$4-A1107)+1)))+(-1*$F$5*(1/(10^($E$5-A1107)+1)))+(1*$F$6*(1/(10^(A1107-$E$6)+1)))+(1*$F$7*(1/(10^(A1107-$E$7)+1)))+(-1*$F$8*(1/(10^($E$8-A1107)+1)))+(-1*$F$9*(1/(10^($E$9-A1107)+1)))+(1*$F$10*(1/(10^(A1107-$E$10)+1)))+(1*$F$11*(1/(10^(A1107-$E$11)+1)))</f>
        <v>0</v>
      </c>
    </row>
    <row r="1108" customFormat="false" ht="12.75" hidden="false" customHeight="false" outlineLevel="0" collapsed="false">
      <c r="A1108" s="1" t="n">
        <v>11.05</v>
      </c>
      <c r="B1108" s="2" t="n">
        <f aca="false">(-1*$F$3*(1/(10^($E$3-A1108)+1)))+(-1*$F$4*(1/(10^($E$4-A1108)+1)))+(-1*$F$5*(1/(10^($E$5-A1108)+1)))+(1*$F$6*(1/(10^(A1108-$E$6)+1)))+(1*$F$7*(1/(10^(A1108-$E$7)+1)))+(-1*$F$8*(1/(10^($E$8-A1108)+1)))+(-1*$F$9*(1/(10^($E$9-A1108)+1)))+(1*$F$10*(1/(10^(A1108-$E$10)+1)))+(1*$F$11*(1/(10^(A1108-$E$11)+1)))</f>
        <v>0</v>
      </c>
    </row>
    <row r="1109" customFormat="false" ht="12.75" hidden="false" customHeight="false" outlineLevel="0" collapsed="false">
      <c r="A1109" s="1" t="n">
        <v>11.06</v>
      </c>
      <c r="B1109" s="2" t="n">
        <f aca="false">(-1*$F$3*(1/(10^($E$3-A1109)+1)))+(-1*$F$4*(1/(10^($E$4-A1109)+1)))+(-1*$F$5*(1/(10^($E$5-A1109)+1)))+(1*$F$6*(1/(10^(A1109-$E$6)+1)))+(1*$F$7*(1/(10^(A1109-$E$7)+1)))+(-1*$F$8*(1/(10^($E$8-A1109)+1)))+(-1*$F$9*(1/(10^($E$9-A1109)+1)))+(1*$F$10*(1/(10^(A1109-$E$10)+1)))+(1*$F$11*(1/(10^(A1109-$E$11)+1)))</f>
        <v>0</v>
      </c>
    </row>
    <row r="1110" customFormat="false" ht="12.75" hidden="false" customHeight="false" outlineLevel="0" collapsed="false">
      <c r="A1110" s="1" t="n">
        <v>11.07</v>
      </c>
      <c r="B1110" s="2" t="n">
        <f aca="false">(-1*$F$3*(1/(10^($E$3-A1110)+1)))+(-1*$F$4*(1/(10^($E$4-A1110)+1)))+(-1*$F$5*(1/(10^($E$5-A1110)+1)))+(1*$F$6*(1/(10^(A1110-$E$6)+1)))+(1*$F$7*(1/(10^(A1110-$E$7)+1)))+(-1*$F$8*(1/(10^($E$8-A1110)+1)))+(-1*$F$9*(1/(10^($E$9-A1110)+1)))+(1*$F$10*(1/(10^(A1110-$E$10)+1)))+(1*$F$11*(1/(10^(A1110-$E$11)+1)))</f>
        <v>0</v>
      </c>
    </row>
    <row r="1111" customFormat="false" ht="12.75" hidden="false" customHeight="false" outlineLevel="0" collapsed="false">
      <c r="A1111" s="1" t="n">
        <v>11.08</v>
      </c>
      <c r="B1111" s="2" t="n">
        <f aca="false">(-1*$F$3*(1/(10^($E$3-A1111)+1)))+(-1*$F$4*(1/(10^($E$4-A1111)+1)))+(-1*$F$5*(1/(10^($E$5-A1111)+1)))+(1*$F$6*(1/(10^(A1111-$E$6)+1)))+(1*$F$7*(1/(10^(A1111-$E$7)+1)))+(-1*$F$8*(1/(10^($E$8-A1111)+1)))+(-1*$F$9*(1/(10^($E$9-A1111)+1)))+(1*$F$10*(1/(10^(A1111-$E$10)+1)))+(1*$F$11*(1/(10^(A1111-$E$11)+1)))</f>
        <v>0</v>
      </c>
    </row>
    <row r="1112" customFormat="false" ht="12.75" hidden="false" customHeight="false" outlineLevel="0" collapsed="false">
      <c r="A1112" s="1" t="n">
        <v>11.09</v>
      </c>
      <c r="B1112" s="2" t="n">
        <f aca="false">(-1*$F$3*(1/(10^($E$3-A1112)+1)))+(-1*$F$4*(1/(10^($E$4-A1112)+1)))+(-1*$F$5*(1/(10^($E$5-A1112)+1)))+(1*$F$6*(1/(10^(A1112-$E$6)+1)))+(1*$F$7*(1/(10^(A1112-$E$7)+1)))+(-1*$F$8*(1/(10^($E$8-A1112)+1)))+(-1*$F$9*(1/(10^($E$9-A1112)+1)))+(1*$F$10*(1/(10^(A1112-$E$10)+1)))+(1*$F$11*(1/(10^(A1112-$E$11)+1)))</f>
        <v>0</v>
      </c>
    </row>
    <row r="1113" customFormat="false" ht="12.75" hidden="false" customHeight="false" outlineLevel="0" collapsed="false">
      <c r="A1113" s="1" t="n">
        <v>11.1</v>
      </c>
      <c r="B1113" s="2" t="n">
        <f aca="false">(-1*$F$3*(1/(10^($E$3-A1113)+1)))+(-1*$F$4*(1/(10^($E$4-A1113)+1)))+(-1*$F$5*(1/(10^($E$5-A1113)+1)))+(1*$F$6*(1/(10^(A1113-$E$6)+1)))+(1*$F$7*(1/(10^(A1113-$E$7)+1)))+(-1*$F$8*(1/(10^($E$8-A1113)+1)))+(-1*$F$9*(1/(10^($E$9-A1113)+1)))+(1*$F$10*(1/(10^(A1113-$E$10)+1)))+(1*$F$11*(1/(10^(A1113-$E$11)+1)))</f>
        <v>0</v>
      </c>
    </row>
    <row r="1114" customFormat="false" ht="12.75" hidden="false" customHeight="false" outlineLevel="0" collapsed="false">
      <c r="A1114" s="1" t="n">
        <v>11.11</v>
      </c>
      <c r="B1114" s="2" t="n">
        <f aca="false">(-1*$F$3*(1/(10^($E$3-A1114)+1)))+(-1*$F$4*(1/(10^($E$4-A1114)+1)))+(-1*$F$5*(1/(10^($E$5-A1114)+1)))+(1*$F$6*(1/(10^(A1114-$E$6)+1)))+(1*$F$7*(1/(10^(A1114-$E$7)+1)))+(-1*$F$8*(1/(10^($E$8-A1114)+1)))+(-1*$F$9*(1/(10^($E$9-A1114)+1)))+(1*$F$10*(1/(10^(A1114-$E$10)+1)))+(1*$F$11*(1/(10^(A1114-$E$11)+1)))</f>
        <v>0</v>
      </c>
    </row>
    <row r="1115" customFormat="false" ht="12.75" hidden="false" customHeight="false" outlineLevel="0" collapsed="false">
      <c r="A1115" s="1" t="n">
        <v>11.12</v>
      </c>
      <c r="B1115" s="2" t="n">
        <f aca="false">(-1*$F$3*(1/(10^($E$3-A1115)+1)))+(-1*$F$4*(1/(10^($E$4-A1115)+1)))+(-1*$F$5*(1/(10^($E$5-A1115)+1)))+(1*$F$6*(1/(10^(A1115-$E$6)+1)))+(1*$F$7*(1/(10^(A1115-$E$7)+1)))+(-1*$F$8*(1/(10^($E$8-A1115)+1)))+(-1*$F$9*(1/(10^($E$9-A1115)+1)))+(1*$F$10*(1/(10^(A1115-$E$10)+1)))+(1*$F$11*(1/(10^(A1115-$E$11)+1)))</f>
        <v>0</v>
      </c>
    </row>
    <row r="1116" customFormat="false" ht="12.75" hidden="false" customHeight="false" outlineLevel="0" collapsed="false">
      <c r="A1116" s="1" t="n">
        <v>11.13</v>
      </c>
      <c r="B1116" s="2" t="n">
        <f aca="false">(-1*$F$3*(1/(10^($E$3-A1116)+1)))+(-1*$F$4*(1/(10^($E$4-A1116)+1)))+(-1*$F$5*(1/(10^($E$5-A1116)+1)))+(1*$F$6*(1/(10^(A1116-$E$6)+1)))+(1*$F$7*(1/(10^(A1116-$E$7)+1)))+(-1*$F$8*(1/(10^($E$8-A1116)+1)))+(-1*$F$9*(1/(10^($E$9-A1116)+1)))+(1*$F$10*(1/(10^(A1116-$E$10)+1)))+(1*$F$11*(1/(10^(A1116-$E$11)+1)))</f>
        <v>0</v>
      </c>
    </row>
    <row r="1117" customFormat="false" ht="12.75" hidden="false" customHeight="false" outlineLevel="0" collapsed="false">
      <c r="A1117" s="1" t="n">
        <v>11.14</v>
      </c>
      <c r="B1117" s="2" t="n">
        <f aca="false">(-1*$F$3*(1/(10^($E$3-A1117)+1)))+(-1*$F$4*(1/(10^($E$4-A1117)+1)))+(-1*$F$5*(1/(10^($E$5-A1117)+1)))+(1*$F$6*(1/(10^(A1117-$E$6)+1)))+(1*$F$7*(1/(10^(A1117-$E$7)+1)))+(-1*$F$8*(1/(10^($E$8-A1117)+1)))+(-1*$F$9*(1/(10^($E$9-A1117)+1)))+(1*$F$10*(1/(10^(A1117-$E$10)+1)))+(1*$F$11*(1/(10^(A1117-$E$11)+1)))</f>
        <v>0</v>
      </c>
    </row>
    <row r="1118" customFormat="false" ht="12.75" hidden="false" customHeight="false" outlineLevel="0" collapsed="false">
      <c r="A1118" s="1" t="n">
        <v>11.15</v>
      </c>
      <c r="B1118" s="2" t="n">
        <f aca="false">(-1*$F$3*(1/(10^($E$3-A1118)+1)))+(-1*$F$4*(1/(10^($E$4-A1118)+1)))+(-1*$F$5*(1/(10^($E$5-A1118)+1)))+(1*$F$6*(1/(10^(A1118-$E$6)+1)))+(1*$F$7*(1/(10^(A1118-$E$7)+1)))+(-1*$F$8*(1/(10^($E$8-A1118)+1)))+(-1*$F$9*(1/(10^($E$9-A1118)+1)))+(1*$F$10*(1/(10^(A1118-$E$10)+1)))+(1*$F$11*(1/(10^(A1118-$E$11)+1)))</f>
        <v>0</v>
      </c>
    </row>
    <row r="1119" customFormat="false" ht="12.75" hidden="false" customHeight="false" outlineLevel="0" collapsed="false">
      <c r="A1119" s="1" t="n">
        <v>11.16</v>
      </c>
      <c r="B1119" s="2" t="n">
        <f aca="false">(-1*$F$3*(1/(10^($E$3-A1119)+1)))+(-1*$F$4*(1/(10^($E$4-A1119)+1)))+(-1*$F$5*(1/(10^($E$5-A1119)+1)))+(1*$F$6*(1/(10^(A1119-$E$6)+1)))+(1*$F$7*(1/(10^(A1119-$E$7)+1)))+(-1*$F$8*(1/(10^($E$8-A1119)+1)))+(-1*$F$9*(1/(10^($E$9-A1119)+1)))+(1*$F$10*(1/(10^(A1119-$E$10)+1)))+(1*$F$11*(1/(10^(A1119-$E$11)+1)))</f>
        <v>0</v>
      </c>
    </row>
    <row r="1120" customFormat="false" ht="12.75" hidden="false" customHeight="false" outlineLevel="0" collapsed="false">
      <c r="A1120" s="1" t="n">
        <v>11.17</v>
      </c>
      <c r="B1120" s="2" t="n">
        <f aca="false">(-1*$F$3*(1/(10^($E$3-A1120)+1)))+(-1*$F$4*(1/(10^($E$4-A1120)+1)))+(-1*$F$5*(1/(10^($E$5-A1120)+1)))+(1*$F$6*(1/(10^(A1120-$E$6)+1)))+(1*$F$7*(1/(10^(A1120-$E$7)+1)))+(-1*$F$8*(1/(10^($E$8-A1120)+1)))+(-1*$F$9*(1/(10^($E$9-A1120)+1)))+(1*$F$10*(1/(10^(A1120-$E$10)+1)))+(1*$F$11*(1/(10^(A1120-$E$11)+1)))</f>
        <v>0</v>
      </c>
    </row>
    <row r="1121" customFormat="false" ht="12.75" hidden="false" customHeight="false" outlineLevel="0" collapsed="false">
      <c r="A1121" s="1" t="n">
        <v>11.18</v>
      </c>
      <c r="B1121" s="2" t="n">
        <f aca="false">(-1*$F$3*(1/(10^($E$3-A1121)+1)))+(-1*$F$4*(1/(10^($E$4-A1121)+1)))+(-1*$F$5*(1/(10^($E$5-A1121)+1)))+(1*$F$6*(1/(10^(A1121-$E$6)+1)))+(1*$F$7*(1/(10^(A1121-$E$7)+1)))+(-1*$F$8*(1/(10^($E$8-A1121)+1)))+(-1*$F$9*(1/(10^($E$9-A1121)+1)))+(1*$F$10*(1/(10^(A1121-$E$10)+1)))+(1*$F$11*(1/(10^(A1121-$E$11)+1)))</f>
        <v>0</v>
      </c>
    </row>
    <row r="1122" customFormat="false" ht="12.75" hidden="false" customHeight="false" outlineLevel="0" collapsed="false">
      <c r="A1122" s="1" t="n">
        <v>11.19</v>
      </c>
      <c r="B1122" s="2" t="n">
        <f aca="false">(-1*$F$3*(1/(10^($E$3-A1122)+1)))+(-1*$F$4*(1/(10^($E$4-A1122)+1)))+(-1*$F$5*(1/(10^($E$5-A1122)+1)))+(1*$F$6*(1/(10^(A1122-$E$6)+1)))+(1*$F$7*(1/(10^(A1122-$E$7)+1)))+(-1*$F$8*(1/(10^($E$8-A1122)+1)))+(-1*$F$9*(1/(10^($E$9-A1122)+1)))+(1*$F$10*(1/(10^(A1122-$E$10)+1)))+(1*$F$11*(1/(10^(A1122-$E$11)+1)))</f>
        <v>0</v>
      </c>
    </row>
    <row r="1123" customFormat="false" ht="12.75" hidden="false" customHeight="false" outlineLevel="0" collapsed="false">
      <c r="A1123" s="1" t="n">
        <v>11.2</v>
      </c>
      <c r="B1123" s="2" t="n">
        <f aca="false">(-1*$F$3*(1/(10^($E$3-A1123)+1)))+(-1*$F$4*(1/(10^($E$4-A1123)+1)))+(-1*$F$5*(1/(10^($E$5-A1123)+1)))+(1*$F$6*(1/(10^(A1123-$E$6)+1)))+(1*$F$7*(1/(10^(A1123-$E$7)+1)))+(-1*$F$8*(1/(10^($E$8-A1123)+1)))+(-1*$F$9*(1/(10^($E$9-A1123)+1)))+(1*$F$10*(1/(10^(A1123-$E$10)+1)))+(1*$F$11*(1/(10^(A1123-$E$11)+1)))</f>
        <v>0</v>
      </c>
    </row>
    <row r="1124" customFormat="false" ht="12.75" hidden="false" customHeight="false" outlineLevel="0" collapsed="false">
      <c r="A1124" s="1" t="n">
        <v>11.21</v>
      </c>
      <c r="B1124" s="2" t="n">
        <f aca="false">(-1*$F$3*(1/(10^($E$3-A1124)+1)))+(-1*$F$4*(1/(10^($E$4-A1124)+1)))+(-1*$F$5*(1/(10^($E$5-A1124)+1)))+(1*$F$6*(1/(10^(A1124-$E$6)+1)))+(1*$F$7*(1/(10^(A1124-$E$7)+1)))+(-1*$F$8*(1/(10^($E$8-A1124)+1)))+(-1*$F$9*(1/(10^($E$9-A1124)+1)))+(1*$F$10*(1/(10^(A1124-$E$10)+1)))+(1*$F$11*(1/(10^(A1124-$E$11)+1)))</f>
        <v>0</v>
      </c>
    </row>
    <row r="1125" customFormat="false" ht="12.75" hidden="false" customHeight="false" outlineLevel="0" collapsed="false">
      <c r="A1125" s="1" t="n">
        <v>11.22</v>
      </c>
      <c r="B1125" s="2" t="n">
        <f aca="false">(-1*$F$3*(1/(10^($E$3-A1125)+1)))+(-1*$F$4*(1/(10^($E$4-A1125)+1)))+(-1*$F$5*(1/(10^($E$5-A1125)+1)))+(1*$F$6*(1/(10^(A1125-$E$6)+1)))+(1*$F$7*(1/(10^(A1125-$E$7)+1)))+(-1*$F$8*(1/(10^($E$8-A1125)+1)))+(-1*$F$9*(1/(10^($E$9-A1125)+1)))+(1*$F$10*(1/(10^(A1125-$E$10)+1)))+(1*$F$11*(1/(10^(A1125-$E$11)+1)))</f>
        <v>0</v>
      </c>
    </row>
    <row r="1126" customFormat="false" ht="12.75" hidden="false" customHeight="false" outlineLevel="0" collapsed="false">
      <c r="A1126" s="1" t="n">
        <v>11.23</v>
      </c>
      <c r="B1126" s="2" t="n">
        <f aca="false">(-1*$F$3*(1/(10^($E$3-A1126)+1)))+(-1*$F$4*(1/(10^($E$4-A1126)+1)))+(-1*$F$5*(1/(10^($E$5-A1126)+1)))+(1*$F$6*(1/(10^(A1126-$E$6)+1)))+(1*$F$7*(1/(10^(A1126-$E$7)+1)))+(-1*$F$8*(1/(10^($E$8-A1126)+1)))+(-1*$F$9*(1/(10^($E$9-A1126)+1)))+(1*$F$10*(1/(10^(A1126-$E$10)+1)))+(1*$F$11*(1/(10^(A1126-$E$11)+1)))</f>
        <v>0</v>
      </c>
    </row>
    <row r="1127" customFormat="false" ht="12.75" hidden="false" customHeight="false" outlineLevel="0" collapsed="false">
      <c r="A1127" s="1" t="n">
        <v>11.24</v>
      </c>
      <c r="B1127" s="2" t="n">
        <f aca="false">(-1*$F$3*(1/(10^($E$3-A1127)+1)))+(-1*$F$4*(1/(10^($E$4-A1127)+1)))+(-1*$F$5*(1/(10^($E$5-A1127)+1)))+(1*$F$6*(1/(10^(A1127-$E$6)+1)))+(1*$F$7*(1/(10^(A1127-$E$7)+1)))+(-1*$F$8*(1/(10^($E$8-A1127)+1)))+(-1*$F$9*(1/(10^($E$9-A1127)+1)))+(1*$F$10*(1/(10^(A1127-$E$10)+1)))+(1*$F$11*(1/(10^(A1127-$E$11)+1)))</f>
        <v>0</v>
      </c>
    </row>
    <row r="1128" customFormat="false" ht="12.75" hidden="false" customHeight="false" outlineLevel="0" collapsed="false">
      <c r="A1128" s="1" t="n">
        <v>11.25</v>
      </c>
      <c r="B1128" s="2" t="n">
        <f aca="false">(-1*$F$3*(1/(10^($E$3-A1128)+1)))+(-1*$F$4*(1/(10^($E$4-A1128)+1)))+(-1*$F$5*(1/(10^($E$5-A1128)+1)))+(1*$F$6*(1/(10^(A1128-$E$6)+1)))+(1*$F$7*(1/(10^(A1128-$E$7)+1)))+(-1*$F$8*(1/(10^($E$8-A1128)+1)))+(-1*$F$9*(1/(10^($E$9-A1128)+1)))+(1*$F$10*(1/(10^(A1128-$E$10)+1)))+(1*$F$11*(1/(10^(A1128-$E$11)+1)))</f>
        <v>0</v>
      </c>
    </row>
    <row r="1129" customFormat="false" ht="12.75" hidden="false" customHeight="false" outlineLevel="0" collapsed="false">
      <c r="A1129" s="1" t="n">
        <v>11.26</v>
      </c>
      <c r="B1129" s="2" t="n">
        <f aca="false">(-1*$F$3*(1/(10^($E$3-A1129)+1)))+(-1*$F$4*(1/(10^($E$4-A1129)+1)))+(-1*$F$5*(1/(10^($E$5-A1129)+1)))+(1*$F$6*(1/(10^(A1129-$E$6)+1)))+(1*$F$7*(1/(10^(A1129-$E$7)+1)))+(-1*$F$8*(1/(10^($E$8-A1129)+1)))+(-1*$F$9*(1/(10^($E$9-A1129)+1)))+(1*$F$10*(1/(10^(A1129-$E$10)+1)))+(1*$F$11*(1/(10^(A1129-$E$11)+1)))</f>
        <v>0</v>
      </c>
    </row>
    <row r="1130" customFormat="false" ht="12.75" hidden="false" customHeight="false" outlineLevel="0" collapsed="false">
      <c r="A1130" s="1" t="n">
        <v>11.27</v>
      </c>
      <c r="B1130" s="2" t="n">
        <f aca="false">(-1*$F$3*(1/(10^($E$3-A1130)+1)))+(-1*$F$4*(1/(10^($E$4-A1130)+1)))+(-1*$F$5*(1/(10^($E$5-A1130)+1)))+(1*$F$6*(1/(10^(A1130-$E$6)+1)))+(1*$F$7*(1/(10^(A1130-$E$7)+1)))+(-1*$F$8*(1/(10^($E$8-A1130)+1)))+(-1*$F$9*(1/(10^($E$9-A1130)+1)))+(1*$F$10*(1/(10^(A1130-$E$10)+1)))+(1*$F$11*(1/(10^(A1130-$E$11)+1)))</f>
        <v>0</v>
      </c>
    </row>
    <row r="1131" customFormat="false" ht="12.75" hidden="false" customHeight="false" outlineLevel="0" collapsed="false">
      <c r="A1131" s="1" t="n">
        <v>11.28</v>
      </c>
      <c r="B1131" s="2" t="n">
        <f aca="false">(-1*$F$3*(1/(10^($E$3-A1131)+1)))+(-1*$F$4*(1/(10^($E$4-A1131)+1)))+(-1*$F$5*(1/(10^($E$5-A1131)+1)))+(1*$F$6*(1/(10^(A1131-$E$6)+1)))+(1*$F$7*(1/(10^(A1131-$E$7)+1)))+(-1*$F$8*(1/(10^($E$8-A1131)+1)))+(-1*$F$9*(1/(10^($E$9-A1131)+1)))+(1*$F$10*(1/(10^(A1131-$E$10)+1)))+(1*$F$11*(1/(10^(A1131-$E$11)+1)))</f>
        <v>0</v>
      </c>
    </row>
    <row r="1132" customFormat="false" ht="12.75" hidden="false" customHeight="false" outlineLevel="0" collapsed="false">
      <c r="A1132" s="1" t="n">
        <v>11.29</v>
      </c>
      <c r="B1132" s="2" t="n">
        <f aca="false">(-1*$F$3*(1/(10^($E$3-A1132)+1)))+(-1*$F$4*(1/(10^($E$4-A1132)+1)))+(-1*$F$5*(1/(10^($E$5-A1132)+1)))+(1*$F$6*(1/(10^(A1132-$E$6)+1)))+(1*$F$7*(1/(10^(A1132-$E$7)+1)))+(-1*$F$8*(1/(10^($E$8-A1132)+1)))+(-1*$F$9*(1/(10^($E$9-A1132)+1)))+(1*$F$10*(1/(10^(A1132-$E$10)+1)))+(1*$F$11*(1/(10^(A1132-$E$11)+1)))</f>
        <v>0</v>
      </c>
    </row>
    <row r="1133" customFormat="false" ht="12.75" hidden="false" customHeight="false" outlineLevel="0" collapsed="false">
      <c r="A1133" s="1" t="n">
        <v>11.3</v>
      </c>
      <c r="B1133" s="2" t="n">
        <f aca="false">(-1*$F$3*(1/(10^($E$3-A1133)+1)))+(-1*$F$4*(1/(10^($E$4-A1133)+1)))+(-1*$F$5*(1/(10^($E$5-A1133)+1)))+(1*$F$6*(1/(10^(A1133-$E$6)+1)))+(1*$F$7*(1/(10^(A1133-$E$7)+1)))+(-1*$F$8*(1/(10^($E$8-A1133)+1)))+(-1*$F$9*(1/(10^($E$9-A1133)+1)))+(1*$F$10*(1/(10^(A1133-$E$10)+1)))+(1*$F$11*(1/(10^(A1133-$E$11)+1)))</f>
        <v>0</v>
      </c>
    </row>
    <row r="1134" customFormat="false" ht="12.75" hidden="false" customHeight="false" outlineLevel="0" collapsed="false">
      <c r="A1134" s="1" t="n">
        <v>11.31</v>
      </c>
      <c r="B1134" s="2" t="n">
        <f aca="false">(-1*$F$3*(1/(10^($E$3-A1134)+1)))+(-1*$F$4*(1/(10^($E$4-A1134)+1)))+(-1*$F$5*(1/(10^($E$5-A1134)+1)))+(1*$F$6*(1/(10^(A1134-$E$6)+1)))+(1*$F$7*(1/(10^(A1134-$E$7)+1)))+(-1*$F$8*(1/(10^($E$8-A1134)+1)))+(-1*$F$9*(1/(10^($E$9-A1134)+1)))+(1*$F$10*(1/(10^(A1134-$E$10)+1)))+(1*$F$11*(1/(10^(A1134-$E$11)+1)))</f>
        <v>0</v>
      </c>
    </row>
    <row r="1135" customFormat="false" ht="12.75" hidden="false" customHeight="false" outlineLevel="0" collapsed="false">
      <c r="A1135" s="1" t="n">
        <v>11.32</v>
      </c>
      <c r="B1135" s="2" t="n">
        <f aca="false">(-1*$F$3*(1/(10^($E$3-A1135)+1)))+(-1*$F$4*(1/(10^($E$4-A1135)+1)))+(-1*$F$5*(1/(10^($E$5-A1135)+1)))+(1*$F$6*(1/(10^(A1135-$E$6)+1)))+(1*$F$7*(1/(10^(A1135-$E$7)+1)))+(-1*$F$8*(1/(10^($E$8-A1135)+1)))+(-1*$F$9*(1/(10^($E$9-A1135)+1)))+(1*$F$10*(1/(10^(A1135-$E$10)+1)))+(1*$F$11*(1/(10^(A1135-$E$11)+1)))</f>
        <v>0</v>
      </c>
    </row>
    <row r="1136" customFormat="false" ht="12.75" hidden="false" customHeight="false" outlineLevel="0" collapsed="false">
      <c r="A1136" s="1" t="n">
        <v>11.33</v>
      </c>
      <c r="B1136" s="2" t="n">
        <f aca="false">(-1*$F$3*(1/(10^($E$3-A1136)+1)))+(-1*$F$4*(1/(10^($E$4-A1136)+1)))+(-1*$F$5*(1/(10^($E$5-A1136)+1)))+(1*$F$6*(1/(10^(A1136-$E$6)+1)))+(1*$F$7*(1/(10^(A1136-$E$7)+1)))+(-1*$F$8*(1/(10^($E$8-A1136)+1)))+(-1*$F$9*(1/(10^($E$9-A1136)+1)))+(1*$F$10*(1/(10^(A1136-$E$10)+1)))+(1*$F$11*(1/(10^(A1136-$E$11)+1)))</f>
        <v>0</v>
      </c>
    </row>
    <row r="1137" customFormat="false" ht="12.75" hidden="false" customHeight="false" outlineLevel="0" collapsed="false">
      <c r="A1137" s="1" t="n">
        <v>11.34</v>
      </c>
      <c r="B1137" s="2" t="n">
        <f aca="false">(-1*$F$3*(1/(10^($E$3-A1137)+1)))+(-1*$F$4*(1/(10^($E$4-A1137)+1)))+(-1*$F$5*(1/(10^($E$5-A1137)+1)))+(1*$F$6*(1/(10^(A1137-$E$6)+1)))+(1*$F$7*(1/(10^(A1137-$E$7)+1)))+(-1*$F$8*(1/(10^($E$8-A1137)+1)))+(-1*$F$9*(1/(10^($E$9-A1137)+1)))+(1*$F$10*(1/(10^(A1137-$E$10)+1)))+(1*$F$11*(1/(10^(A1137-$E$11)+1)))</f>
        <v>0</v>
      </c>
    </row>
    <row r="1138" customFormat="false" ht="12.75" hidden="false" customHeight="false" outlineLevel="0" collapsed="false">
      <c r="A1138" s="1" t="n">
        <v>11.35</v>
      </c>
      <c r="B1138" s="2" t="n">
        <f aca="false">(-1*$F$3*(1/(10^($E$3-A1138)+1)))+(-1*$F$4*(1/(10^($E$4-A1138)+1)))+(-1*$F$5*(1/(10^($E$5-A1138)+1)))+(1*$F$6*(1/(10^(A1138-$E$6)+1)))+(1*$F$7*(1/(10^(A1138-$E$7)+1)))+(-1*$F$8*(1/(10^($E$8-A1138)+1)))+(-1*$F$9*(1/(10^($E$9-A1138)+1)))+(1*$F$10*(1/(10^(A1138-$E$10)+1)))+(1*$F$11*(1/(10^(A1138-$E$11)+1)))</f>
        <v>0</v>
      </c>
    </row>
    <row r="1139" customFormat="false" ht="12.75" hidden="false" customHeight="false" outlineLevel="0" collapsed="false">
      <c r="A1139" s="1" t="n">
        <v>11.36</v>
      </c>
      <c r="B1139" s="2" t="n">
        <f aca="false">(-1*$F$3*(1/(10^($E$3-A1139)+1)))+(-1*$F$4*(1/(10^($E$4-A1139)+1)))+(-1*$F$5*(1/(10^($E$5-A1139)+1)))+(1*$F$6*(1/(10^(A1139-$E$6)+1)))+(1*$F$7*(1/(10^(A1139-$E$7)+1)))+(-1*$F$8*(1/(10^($E$8-A1139)+1)))+(-1*$F$9*(1/(10^($E$9-A1139)+1)))+(1*$F$10*(1/(10^(A1139-$E$10)+1)))+(1*$F$11*(1/(10^(A1139-$E$11)+1)))</f>
        <v>0</v>
      </c>
    </row>
    <row r="1140" customFormat="false" ht="12.75" hidden="false" customHeight="false" outlineLevel="0" collapsed="false">
      <c r="A1140" s="1" t="n">
        <v>11.37</v>
      </c>
      <c r="B1140" s="2" t="n">
        <f aca="false">(-1*$F$3*(1/(10^($E$3-A1140)+1)))+(-1*$F$4*(1/(10^($E$4-A1140)+1)))+(-1*$F$5*(1/(10^($E$5-A1140)+1)))+(1*$F$6*(1/(10^(A1140-$E$6)+1)))+(1*$F$7*(1/(10^(A1140-$E$7)+1)))+(-1*$F$8*(1/(10^($E$8-A1140)+1)))+(-1*$F$9*(1/(10^($E$9-A1140)+1)))+(1*$F$10*(1/(10^(A1140-$E$10)+1)))+(1*$F$11*(1/(10^(A1140-$E$11)+1)))</f>
        <v>0</v>
      </c>
    </row>
    <row r="1141" customFormat="false" ht="12.75" hidden="false" customHeight="false" outlineLevel="0" collapsed="false">
      <c r="A1141" s="1" t="n">
        <v>11.38</v>
      </c>
      <c r="B1141" s="2" t="n">
        <f aca="false">(-1*$F$3*(1/(10^($E$3-A1141)+1)))+(-1*$F$4*(1/(10^($E$4-A1141)+1)))+(-1*$F$5*(1/(10^($E$5-A1141)+1)))+(1*$F$6*(1/(10^(A1141-$E$6)+1)))+(1*$F$7*(1/(10^(A1141-$E$7)+1)))+(-1*$F$8*(1/(10^($E$8-A1141)+1)))+(-1*$F$9*(1/(10^($E$9-A1141)+1)))+(1*$F$10*(1/(10^(A1141-$E$10)+1)))+(1*$F$11*(1/(10^(A1141-$E$11)+1)))</f>
        <v>0</v>
      </c>
    </row>
    <row r="1142" customFormat="false" ht="12.75" hidden="false" customHeight="false" outlineLevel="0" collapsed="false">
      <c r="A1142" s="1" t="n">
        <v>11.39</v>
      </c>
      <c r="B1142" s="2" t="n">
        <f aca="false">(-1*$F$3*(1/(10^($E$3-A1142)+1)))+(-1*$F$4*(1/(10^($E$4-A1142)+1)))+(-1*$F$5*(1/(10^($E$5-A1142)+1)))+(1*$F$6*(1/(10^(A1142-$E$6)+1)))+(1*$F$7*(1/(10^(A1142-$E$7)+1)))+(-1*$F$8*(1/(10^($E$8-A1142)+1)))+(-1*$F$9*(1/(10^($E$9-A1142)+1)))+(1*$F$10*(1/(10^(A1142-$E$10)+1)))+(1*$F$11*(1/(10^(A1142-$E$11)+1)))</f>
        <v>0</v>
      </c>
    </row>
    <row r="1143" customFormat="false" ht="12.75" hidden="false" customHeight="false" outlineLevel="0" collapsed="false">
      <c r="A1143" s="1" t="n">
        <v>11.4</v>
      </c>
      <c r="B1143" s="2" t="n">
        <f aca="false">(-1*$F$3*(1/(10^($E$3-A1143)+1)))+(-1*$F$4*(1/(10^($E$4-A1143)+1)))+(-1*$F$5*(1/(10^($E$5-A1143)+1)))+(1*$F$6*(1/(10^(A1143-$E$6)+1)))+(1*$F$7*(1/(10^(A1143-$E$7)+1)))+(-1*$F$8*(1/(10^($E$8-A1143)+1)))+(-1*$F$9*(1/(10^($E$9-A1143)+1)))+(1*$F$10*(1/(10^(A1143-$E$10)+1)))+(1*$F$11*(1/(10^(A1143-$E$11)+1)))</f>
        <v>0</v>
      </c>
    </row>
    <row r="1144" customFormat="false" ht="12.75" hidden="false" customHeight="false" outlineLevel="0" collapsed="false">
      <c r="A1144" s="1" t="n">
        <v>11.41</v>
      </c>
      <c r="B1144" s="2" t="n">
        <f aca="false">(-1*$F$3*(1/(10^($E$3-A1144)+1)))+(-1*$F$4*(1/(10^($E$4-A1144)+1)))+(-1*$F$5*(1/(10^($E$5-A1144)+1)))+(1*$F$6*(1/(10^(A1144-$E$6)+1)))+(1*$F$7*(1/(10^(A1144-$E$7)+1)))+(-1*$F$8*(1/(10^($E$8-A1144)+1)))+(-1*$F$9*(1/(10^($E$9-A1144)+1)))+(1*$F$10*(1/(10^(A1144-$E$10)+1)))+(1*$F$11*(1/(10^(A1144-$E$11)+1)))</f>
        <v>0</v>
      </c>
    </row>
    <row r="1145" customFormat="false" ht="12.75" hidden="false" customHeight="false" outlineLevel="0" collapsed="false">
      <c r="A1145" s="1" t="n">
        <v>11.42</v>
      </c>
      <c r="B1145" s="2" t="n">
        <f aca="false">(-1*$F$3*(1/(10^($E$3-A1145)+1)))+(-1*$F$4*(1/(10^($E$4-A1145)+1)))+(-1*$F$5*(1/(10^($E$5-A1145)+1)))+(1*$F$6*(1/(10^(A1145-$E$6)+1)))+(1*$F$7*(1/(10^(A1145-$E$7)+1)))+(-1*$F$8*(1/(10^($E$8-A1145)+1)))+(-1*$F$9*(1/(10^($E$9-A1145)+1)))+(1*$F$10*(1/(10^(A1145-$E$10)+1)))+(1*$F$11*(1/(10^(A1145-$E$11)+1)))</f>
        <v>0</v>
      </c>
    </row>
    <row r="1146" customFormat="false" ht="12.75" hidden="false" customHeight="false" outlineLevel="0" collapsed="false">
      <c r="A1146" s="1" t="n">
        <v>11.43</v>
      </c>
      <c r="B1146" s="2" t="n">
        <f aca="false">(-1*$F$3*(1/(10^($E$3-A1146)+1)))+(-1*$F$4*(1/(10^($E$4-A1146)+1)))+(-1*$F$5*(1/(10^($E$5-A1146)+1)))+(1*$F$6*(1/(10^(A1146-$E$6)+1)))+(1*$F$7*(1/(10^(A1146-$E$7)+1)))+(-1*$F$8*(1/(10^($E$8-A1146)+1)))+(-1*$F$9*(1/(10^($E$9-A1146)+1)))+(1*$F$10*(1/(10^(A1146-$E$10)+1)))+(1*$F$11*(1/(10^(A1146-$E$11)+1)))</f>
        <v>0</v>
      </c>
    </row>
    <row r="1147" customFormat="false" ht="12.75" hidden="false" customHeight="false" outlineLevel="0" collapsed="false">
      <c r="A1147" s="1" t="n">
        <v>11.44</v>
      </c>
      <c r="B1147" s="2" t="n">
        <f aca="false">(-1*$F$3*(1/(10^($E$3-A1147)+1)))+(-1*$F$4*(1/(10^($E$4-A1147)+1)))+(-1*$F$5*(1/(10^($E$5-A1147)+1)))+(1*$F$6*(1/(10^(A1147-$E$6)+1)))+(1*$F$7*(1/(10^(A1147-$E$7)+1)))+(-1*$F$8*(1/(10^($E$8-A1147)+1)))+(-1*$F$9*(1/(10^($E$9-A1147)+1)))+(1*$F$10*(1/(10^(A1147-$E$10)+1)))+(1*$F$11*(1/(10^(A1147-$E$11)+1)))</f>
        <v>0</v>
      </c>
    </row>
    <row r="1148" customFormat="false" ht="12.75" hidden="false" customHeight="false" outlineLevel="0" collapsed="false">
      <c r="A1148" s="1" t="n">
        <v>11.45</v>
      </c>
      <c r="B1148" s="2" t="n">
        <f aca="false">(-1*$F$3*(1/(10^($E$3-A1148)+1)))+(-1*$F$4*(1/(10^($E$4-A1148)+1)))+(-1*$F$5*(1/(10^($E$5-A1148)+1)))+(1*$F$6*(1/(10^(A1148-$E$6)+1)))+(1*$F$7*(1/(10^(A1148-$E$7)+1)))+(-1*$F$8*(1/(10^($E$8-A1148)+1)))+(-1*$F$9*(1/(10^($E$9-A1148)+1)))+(1*$F$10*(1/(10^(A1148-$E$10)+1)))+(1*$F$11*(1/(10^(A1148-$E$11)+1)))</f>
        <v>0</v>
      </c>
    </row>
    <row r="1149" customFormat="false" ht="12.75" hidden="false" customHeight="false" outlineLevel="0" collapsed="false">
      <c r="A1149" s="1" t="n">
        <v>11.46</v>
      </c>
      <c r="B1149" s="2" t="n">
        <f aca="false">(-1*$F$3*(1/(10^($E$3-A1149)+1)))+(-1*$F$4*(1/(10^($E$4-A1149)+1)))+(-1*$F$5*(1/(10^($E$5-A1149)+1)))+(1*$F$6*(1/(10^(A1149-$E$6)+1)))+(1*$F$7*(1/(10^(A1149-$E$7)+1)))+(-1*$F$8*(1/(10^($E$8-A1149)+1)))+(-1*$F$9*(1/(10^($E$9-A1149)+1)))+(1*$F$10*(1/(10^(A1149-$E$10)+1)))+(1*$F$11*(1/(10^(A1149-$E$11)+1)))</f>
        <v>0</v>
      </c>
    </row>
    <row r="1150" customFormat="false" ht="12.75" hidden="false" customHeight="false" outlineLevel="0" collapsed="false">
      <c r="A1150" s="1" t="n">
        <v>11.47</v>
      </c>
      <c r="B1150" s="2" t="n">
        <f aca="false">(-1*$F$3*(1/(10^($E$3-A1150)+1)))+(-1*$F$4*(1/(10^($E$4-A1150)+1)))+(-1*$F$5*(1/(10^($E$5-A1150)+1)))+(1*$F$6*(1/(10^(A1150-$E$6)+1)))+(1*$F$7*(1/(10^(A1150-$E$7)+1)))+(-1*$F$8*(1/(10^($E$8-A1150)+1)))+(-1*$F$9*(1/(10^($E$9-A1150)+1)))+(1*$F$10*(1/(10^(A1150-$E$10)+1)))+(1*$F$11*(1/(10^(A1150-$E$11)+1)))</f>
        <v>0</v>
      </c>
    </row>
    <row r="1151" customFormat="false" ht="12.75" hidden="false" customHeight="false" outlineLevel="0" collapsed="false">
      <c r="A1151" s="1" t="n">
        <v>11.48</v>
      </c>
      <c r="B1151" s="2" t="n">
        <f aca="false">(-1*$F$3*(1/(10^($E$3-A1151)+1)))+(-1*$F$4*(1/(10^($E$4-A1151)+1)))+(-1*$F$5*(1/(10^($E$5-A1151)+1)))+(1*$F$6*(1/(10^(A1151-$E$6)+1)))+(1*$F$7*(1/(10^(A1151-$E$7)+1)))+(-1*$F$8*(1/(10^($E$8-A1151)+1)))+(-1*$F$9*(1/(10^($E$9-A1151)+1)))+(1*$F$10*(1/(10^(A1151-$E$10)+1)))+(1*$F$11*(1/(10^(A1151-$E$11)+1)))</f>
        <v>0</v>
      </c>
    </row>
    <row r="1152" customFormat="false" ht="12.75" hidden="false" customHeight="false" outlineLevel="0" collapsed="false">
      <c r="A1152" s="1" t="n">
        <v>11.49</v>
      </c>
      <c r="B1152" s="2" t="n">
        <f aca="false">(-1*$F$3*(1/(10^($E$3-A1152)+1)))+(-1*$F$4*(1/(10^($E$4-A1152)+1)))+(-1*$F$5*(1/(10^($E$5-A1152)+1)))+(1*$F$6*(1/(10^(A1152-$E$6)+1)))+(1*$F$7*(1/(10^(A1152-$E$7)+1)))+(-1*$F$8*(1/(10^($E$8-A1152)+1)))+(-1*$F$9*(1/(10^($E$9-A1152)+1)))+(1*$F$10*(1/(10^(A1152-$E$10)+1)))+(1*$F$11*(1/(10^(A1152-$E$11)+1)))</f>
        <v>0</v>
      </c>
    </row>
    <row r="1153" customFormat="false" ht="12.75" hidden="false" customHeight="false" outlineLevel="0" collapsed="false">
      <c r="A1153" s="1" t="n">
        <v>11.5</v>
      </c>
      <c r="B1153" s="2" t="n">
        <f aca="false">(-1*$F$3*(1/(10^($E$3-A1153)+1)))+(-1*$F$4*(1/(10^($E$4-A1153)+1)))+(-1*$F$5*(1/(10^($E$5-A1153)+1)))+(1*$F$6*(1/(10^(A1153-$E$6)+1)))+(1*$F$7*(1/(10^(A1153-$E$7)+1)))+(-1*$F$8*(1/(10^($E$8-A1153)+1)))+(-1*$F$9*(1/(10^($E$9-A1153)+1)))+(1*$F$10*(1/(10^(A1153-$E$10)+1)))+(1*$F$11*(1/(10^(A1153-$E$11)+1)))</f>
        <v>0</v>
      </c>
    </row>
    <row r="1154" customFormat="false" ht="12.75" hidden="false" customHeight="false" outlineLevel="0" collapsed="false">
      <c r="A1154" s="1" t="n">
        <v>11.51</v>
      </c>
      <c r="B1154" s="2" t="n">
        <f aca="false">(-1*$F$3*(1/(10^($E$3-A1154)+1)))+(-1*$F$4*(1/(10^($E$4-A1154)+1)))+(-1*$F$5*(1/(10^($E$5-A1154)+1)))+(1*$F$6*(1/(10^(A1154-$E$6)+1)))+(1*$F$7*(1/(10^(A1154-$E$7)+1)))+(-1*$F$8*(1/(10^($E$8-A1154)+1)))+(-1*$F$9*(1/(10^($E$9-A1154)+1)))+(1*$F$10*(1/(10^(A1154-$E$10)+1)))+(1*$F$11*(1/(10^(A1154-$E$11)+1)))</f>
        <v>0</v>
      </c>
    </row>
    <row r="1155" customFormat="false" ht="12.75" hidden="false" customHeight="false" outlineLevel="0" collapsed="false">
      <c r="A1155" s="1" t="n">
        <v>11.52</v>
      </c>
      <c r="B1155" s="2" t="n">
        <f aca="false">(-1*$F$3*(1/(10^($E$3-A1155)+1)))+(-1*$F$4*(1/(10^($E$4-A1155)+1)))+(-1*$F$5*(1/(10^($E$5-A1155)+1)))+(1*$F$6*(1/(10^(A1155-$E$6)+1)))+(1*$F$7*(1/(10^(A1155-$E$7)+1)))+(-1*$F$8*(1/(10^($E$8-A1155)+1)))+(-1*$F$9*(1/(10^($E$9-A1155)+1)))+(1*$F$10*(1/(10^(A1155-$E$10)+1)))+(1*$F$11*(1/(10^(A1155-$E$11)+1)))</f>
        <v>0</v>
      </c>
    </row>
    <row r="1156" customFormat="false" ht="12.75" hidden="false" customHeight="false" outlineLevel="0" collapsed="false">
      <c r="A1156" s="1" t="n">
        <v>11.53</v>
      </c>
      <c r="B1156" s="2" t="n">
        <f aca="false">(-1*$F$3*(1/(10^($E$3-A1156)+1)))+(-1*$F$4*(1/(10^($E$4-A1156)+1)))+(-1*$F$5*(1/(10^($E$5-A1156)+1)))+(1*$F$6*(1/(10^(A1156-$E$6)+1)))+(1*$F$7*(1/(10^(A1156-$E$7)+1)))+(-1*$F$8*(1/(10^($E$8-A1156)+1)))+(-1*$F$9*(1/(10^($E$9-A1156)+1)))+(1*$F$10*(1/(10^(A1156-$E$10)+1)))+(1*$F$11*(1/(10^(A1156-$E$11)+1)))</f>
        <v>0</v>
      </c>
    </row>
    <row r="1157" customFormat="false" ht="12.75" hidden="false" customHeight="false" outlineLevel="0" collapsed="false">
      <c r="A1157" s="1" t="n">
        <v>11.54</v>
      </c>
      <c r="B1157" s="2" t="n">
        <f aca="false">(-1*$F$3*(1/(10^($E$3-A1157)+1)))+(-1*$F$4*(1/(10^($E$4-A1157)+1)))+(-1*$F$5*(1/(10^($E$5-A1157)+1)))+(1*$F$6*(1/(10^(A1157-$E$6)+1)))+(1*$F$7*(1/(10^(A1157-$E$7)+1)))+(-1*$F$8*(1/(10^($E$8-A1157)+1)))+(-1*$F$9*(1/(10^($E$9-A1157)+1)))+(1*$F$10*(1/(10^(A1157-$E$10)+1)))+(1*$F$11*(1/(10^(A1157-$E$11)+1)))</f>
        <v>0</v>
      </c>
    </row>
    <row r="1158" customFormat="false" ht="12.75" hidden="false" customHeight="false" outlineLevel="0" collapsed="false">
      <c r="A1158" s="1" t="n">
        <v>11.55</v>
      </c>
      <c r="B1158" s="2" t="n">
        <f aca="false">(-1*$F$3*(1/(10^($E$3-A1158)+1)))+(-1*$F$4*(1/(10^($E$4-A1158)+1)))+(-1*$F$5*(1/(10^($E$5-A1158)+1)))+(1*$F$6*(1/(10^(A1158-$E$6)+1)))+(1*$F$7*(1/(10^(A1158-$E$7)+1)))+(-1*$F$8*(1/(10^($E$8-A1158)+1)))+(-1*$F$9*(1/(10^($E$9-A1158)+1)))+(1*$F$10*(1/(10^(A1158-$E$10)+1)))+(1*$F$11*(1/(10^(A1158-$E$11)+1)))</f>
        <v>0</v>
      </c>
    </row>
    <row r="1159" customFormat="false" ht="12.75" hidden="false" customHeight="false" outlineLevel="0" collapsed="false">
      <c r="A1159" s="1" t="n">
        <v>11.56</v>
      </c>
      <c r="B1159" s="2" t="n">
        <f aca="false">(-1*$F$3*(1/(10^($E$3-A1159)+1)))+(-1*$F$4*(1/(10^($E$4-A1159)+1)))+(-1*$F$5*(1/(10^($E$5-A1159)+1)))+(1*$F$6*(1/(10^(A1159-$E$6)+1)))+(1*$F$7*(1/(10^(A1159-$E$7)+1)))+(-1*$F$8*(1/(10^($E$8-A1159)+1)))+(-1*$F$9*(1/(10^($E$9-A1159)+1)))+(1*$F$10*(1/(10^(A1159-$E$10)+1)))+(1*$F$11*(1/(10^(A1159-$E$11)+1)))</f>
        <v>0</v>
      </c>
    </row>
    <row r="1160" customFormat="false" ht="12.75" hidden="false" customHeight="false" outlineLevel="0" collapsed="false">
      <c r="A1160" s="1" t="n">
        <v>11.57</v>
      </c>
      <c r="B1160" s="2" t="n">
        <f aca="false">(-1*$F$3*(1/(10^($E$3-A1160)+1)))+(-1*$F$4*(1/(10^($E$4-A1160)+1)))+(-1*$F$5*(1/(10^($E$5-A1160)+1)))+(1*$F$6*(1/(10^(A1160-$E$6)+1)))+(1*$F$7*(1/(10^(A1160-$E$7)+1)))+(-1*$F$8*(1/(10^($E$8-A1160)+1)))+(-1*$F$9*(1/(10^($E$9-A1160)+1)))+(1*$F$10*(1/(10^(A1160-$E$10)+1)))+(1*$F$11*(1/(10^(A1160-$E$11)+1)))</f>
        <v>0</v>
      </c>
    </row>
    <row r="1161" customFormat="false" ht="12.75" hidden="false" customHeight="false" outlineLevel="0" collapsed="false">
      <c r="A1161" s="1" t="n">
        <v>11.58</v>
      </c>
      <c r="B1161" s="2" t="n">
        <f aca="false">(-1*$F$3*(1/(10^($E$3-A1161)+1)))+(-1*$F$4*(1/(10^($E$4-A1161)+1)))+(-1*$F$5*(1/(10^($E$5-A1161)+1)))+(1*$F$6*(1/(10^(A1161-$E$6)+1)))+(1*$F$7*(1/(10^(A1161-$E$7)+1)))+(-1*$F$8*(1/(10^($E$8-A1161)+1)))+(-1*$F$9*(1/(10^($E$9-A1161)+1)))+(1*$F$10*(1/(10^(A1161-$E$10)+1)))+(1*$F$11*(1/(10^(A1161-$E$11)+1)))</f>
        <v>0</v>
      </c>
    </row>
    <row r="1162" customFormat="false" ht="12.75" hidden="false" customHeight="false" outlineLevel="0" collapsed="false">
      <c r="A1162" s="1" t="n">
        <v>11.59</v>
      </c>
      <c r="B1162" s="2" t="n">
        <f aca="false">(-1*$F$3*(1/(10^($E$3-A1162)+1)))+(-1*$F$4*(1/(10^($E$4-A1162)+1)))+(-1*$F$5*(1/(10^($E$5-A1162)+1)))+(1*$F$6*(1/(10^(A1162-$E$6)+1)))+(1*$F$7*(1/(10^(A1162-$E$7)+1)))+(-1*$F$8*(1/(10^($E$8-A1162)+1)))+(-1*$F$9*(1/(10^($E$9-A1162)+1)))+(1*$F$10*(1/(10^(A1162-$E$10)+1)))+(1*$F$11*(1/(10^(A1162-$E$11)+1)))</f>
        <v>0</v>
      </c>
    </row>
    <row r="1163" customFormat="false" ht="12.75" hidden="false" customHeight="false" outlineLevel="0" collapsed="false">
      <c r="A1163" s="1" t="n">
        <v>11.6</v>
      </c>
      <c r="B1163" s="2" t="n">
        <f aca="false">(-1*$F$3*(1/(10^($E$3-A1163)+1)))+(-1*$F$4*(1/(10^($E$4-A1163)+1)))+(-1*$F$5*(1/(10^($E$5-A1163)+1)))+(1*$F$6*(1/(10^(A1163-$E$6)+1)))+(1*$F$7*(1/(10^(A1163-$E$7)+1)))+(-1*$F$8*(1/(10^($E$8-A1163)+1)))+(-1*$F$9*(1/(10^($E$9-A1163)+1)))+(1*$F$10*(1/(10^(A1163-$E$10)+1)))+(1*$F$11*(1/(10^(A1163-$E$11)+1)))</f>
        <v>0</v>
      </c>
    </row>
    <row r="1164" customFormat="false" ht="12.75" hidden="false" customHeight="false" outlineLevel="0" collapsed="false">
      <c r="A1164" s="1" t="n">
        <v>11.61</v>
      </c>
      <c r="B1164" s="2" t="n">
        <f aca="false">(-1*$F$3*(1/(10^($E$3-A1164)+1)))+(-1*$F$4*(1/(10^($E$4-A1164)+1)))+(-1*$F$5*(1/(10^($E$5-A1164)+1)))+(1*$F$6*(1/(10^(A1164-$E$6)+1)))+(1*$F$7*(1/(10^(A1164-$E$7)+1)))+(-1*$F$8*(1/(10^($E$8-A1164)+1)))+(-1*$F$9*(1/(10^($E$9-A1164)+1)))+(1*$F$10*(1/(10^(A1164-$E$10)+1)))+(1*$F$11*(1/(10^(A1164-$E$11)+1)))</f>
        <v>0</v>
      </c>
    </row>
    <row r="1165" customFormat="false" ht="12.75" hidden="false" customHeight="false" outlineLevel="0" collapsed="false">
      <c r="A1165" s="1" t="n">
        <v>11.62</v>
      </c>
      <c r="B1165" s="2" t="n">
        <f aca="false">(-1*$F$3*(1/(10^($E$3-A1165)+1)))+(-1*$F$4*(1/(10^($E$4-A1165)+1)))+(-1*$F$5*(1/(10^($E$5-A1165)+1)))+(1*$F$6*(1/(10^(A1165-$E$6)+1)))+(1*$F$7*(1/(10^(A1165-$E$7)+1)))+(-1*$F$8*(1/(10^($E$8-A1165)+1)))+(-1*$F$9*(1/(10^($E$9-A1165)+1)))+(1*$F$10*(1/(10^(A1165-$E$10)+1)))+(1*$F$11*(1/(10^(A1165-$E$11)+1)))</f>
        <v>0</v>
      </c>
    </row>
    <row r="1166" customFormat="false" ht="12.75" hidden="false" customHeight="false" outlineLevel="0" collapsed="false">
      <c r="A1166" s="1" t="n">
        <v>11.63</v>
      </c>
      <c r="B1166" s="2" t="n">
        <f aca="false">(-1*$F$3*(1/(10^($E$3-A1166)+1)))+(-1*$F$4*(1/(10^($E$4-A1166)+1)))+(-1*$F$5*(1/(10^($E$5-A1166)+1)))+(1*$F$6*(1/(10^(A1166-$E$6)+1)))+(1*$F$7*(1/(10^(A1166-$E$7)+1)))+(-1*$F$8*(1/(10^($E$8-A1166)+1)))+(-1*$F$9*(1/(10^($E$9-A1166)+1)))+(1*$F$10*(1/(10^(A1166-$E$10)+1)))+(1*$F$11*(1/(10^(A1166-$E$11)+1)))</f>
        <v>0</v>
      </c>
    </row>
    <row r="1167" customFormat="false" ht="12.75" hidden="false" customHeight="false" outlineLevel="0" collapsed="false">
      <c r="A1167" s="1" t="n">
        <v>11.64</v>
      </c>
      <c r="B1167" s="2" t="n">
        <f aca="false">(-1*$F$3*(1/(10^($E$3-A1167)+1)))+(-1*$F$4*(1/(10^($E$4-A1167)+1)))+(-1*$F$5*(1/(10^($E$5-A1167)+1)))+(1*$F$6*(1/(10^(A1167-$E$6)+1)))+(1*$F$7*(1/(10^(A1167-$E$7)+1)))+(-1*$F$8*(1/(10^($E$8-A1167)+1)))+(-1*$F$9*(1/(10^($E$9-A1167)+1)))+(1*$F$10*(1/(10^(A1167-$E$10)+1)))+(1*$F$11*(1/(10^(A1167-$E$11)+1)))</f>
        <v>0</v>
      </c>
    </row>
    <row r="1168" customFormat="false" ht="12.75" hidden="false" customHeight="false" outlineLevel="0" collapsed="false">
      <c r="A1168" s="1" t="n">
        <v>11.65</v>
      </c>
      <c r="B1168" s="2" t="n">
        <f aca="false">(-1*$F$3*(1/(10^($E$3-A1168)+1)))+(-1*$F$4*(1/(10^($E$4-A1168)+1)))+(-1*$F$5*(1/(10^($E$5-A1168)+1)))+(1*$F$6*(1/(10^(A1168-$E$6)+1)))+(1*$F$7*(1/(10^(A1168-$E$7)+1)))+(-1*$F$8*(1/(10^($E$8-A1168)+1)))+(-1*$F$9*(1/(10^($E$9-A1168)+1)))+(1*$F$10*(1/(10^(A1168-$E$10)+1)))+(1*$F$11*(1/(10^(A1168-$E$11)+1)))</f>
        <v>0</v>
      </c>
    </row>
    <row r="1169" customFormat="false" ht="12.75" hidden="false" customHeight="false" outlineLevel="0" collapsed="false">
      <c r="A1169" s="1" t="n">
        <v>11.66</v>
      </c>
      <c r="B1169" s="2" t="n">
        <f aca="false">(-1*$F$3*(1/(10^($E$3-A1169)+1)))+(-1*$F$4*(1/(10^($E$4-A1169)+1)))+(-1*$F$5*(1/(10^($E$5-A1169)+1)))+(1*$F$6*(1/(10^(A1169-$E$6)+1)))+(1*$F$7*(1/(10^(A1169-$E$7)+1)))+(-1*$F$8*(1/(10^($E$8-A1169)+1)))+(-1*$F$9*(1/(10^($E$9-A1169)+1)))+(1*$F$10*(1/(10^(A1169-$E$10)+1)))+(1*$F$11*(1/(10^(A1169-$E$11)+1)))</f>
        <v>0</v>
      </c>
    </row>
    <row r="1170" customFormat="false" ht="12.75" hidden="false" customHeight="false" outlineLevel="0" collapsed="false">
      <c r="A1170" s="1" t="n">
        <v>11.67</v>
      </c>
      <c r="B1170" s="2" t="n">
        <f aca="false">(-1*$F$3*(1/(10^($E$3-A1170)+1)))+(-1*$F$4*(1/(10^($E$4-A1170)+1)))+(-1*$F$5*(1/(10^($E$5-A1170)+1)))+(1*$F$6*(1/(10^(A1170-$E$6)+1)))+(1*$F$7*(1/(10^(A1170-$E$7)+1)))+(-1*$F$8*(1/(10^($E$8-A1170)+1)))+(-1*$F$9*(1/(10^($E$9-A1170)+1)))+(1*$F$10*(1/(10^(A1170-$E$10)+1)))+(1*$F$11*(1/(10^(A1170-$E$11)+1)))</f>
        <v>0</v>
      </c>
    </row>
    <row r="1171" customFormat="false" ht="12.75" hidden="false" customHeight="false" outlineLevel="0" collapsed="false">
      <c r="A1171" s="1" t="n">
        <v>11.68</v>
      </c>
      <c r="B1171" s="2" t="n">
        <f aca="false">(-1*$F$3*(1/(10^($E$3-A1171)+1)))+(-1*$F$4*(1/(10^($E$4-A1171)+1)))+(-1*$F$5*(1/(10^($E$5-A1171)+1)))+(1*$F$6*(1/(10^(A1171-$E$6)+1)))+(1*$F$7*(1/(10^(A1171-$E$7)+1)))+(-1*$F$8*(1/(10^($E$8-A1171)+1)))+(-1*$F$9*(1/(10^($E$9-A1171)+1)))+(1*$F$10*(1/(10^(A1171-$E$10)+1)))+(1*$F$11*(1/(10^(A1171-$E$11)+1)))</f>
        <v>0</v>
      </c>
    </row>
    <row r="1172" customFormat="false" ht="12.75" hidden="false" customHeight="false" outlineLevel="0" collapsed="false">
      <c r="A1172" s="1" t="n">
        <v>11.69</v>
      </c>
      <c r="B1172" s="2" t="n">
        <f aca="false">(-1*$F$3*(1/(10^($E$3-A1172)+1)))+(-1*$F$4*(1/(10^($E$4-A1172)+1)))+(-1*$F$5*(1/(10^($E$5-A1172)+1)))+(1*$F$6*(1/(10^(A1172-$E$6)+1)))+(1*$F$7*(1/(10^(A1172-$E$7)+1)))+(-1*$F$8*(1/(10^($E$8-A1172)+1)))+(-1*$F$9*(1/(10^($E$9-A1172)+1)))+(1*$F$10*(1/(10^(A1172-$E$10)+1)))+(1*$F$11*(1/(10^(A1172-$E$11)+1)))</f>
        <v>0</v>
      </c>
    </row>
    <row r="1173" customFormat="false" ht="12.75" hidden="false" customHeight="false" outlineLevel="0" collapsed="false">
      <c r="A1173" s="1" t="n">
        <v>11.7</v>
      </c>
      <c r="B1173" s="2" t="n">
        <f aca="false">(-1*$F$3*(1/(10^($E$3-A1173)+1)))+(-1*$F$4*(1/(10^($E$4-A1173)+1)))+(-1*$F$5*(1/(10^($E$5-A1173)+1)))+(1*$F$6*(1/(10^(A1173-$E$6)+1)))+(1*$F$7*(1/(10^(A1173-$E$7)+1)))+(-1*$F$8*(1/(10^($E$8-A1173)+1)))+(-1*$F$9*(1/(10^($E$9-A1173)+1)))+(1*$F$10*(1/(10^(A1173-$E$10)+1)))+(1*$F$11*(1/(10^(A1173-$E$11)+1)))</f>
        <v>0</v>
      </c>
    </row>
    <row r="1174" customFormat="false" ht="12.75" hidden="false" customHeight="false" outlineLevel="0" collapsed="false">
      <c r="A1174" s="1" t="n">
        <v>11.71</v>
      </c>
      <c r="B1174" s="2" t="n">
        <f aca="false">(-1*$F$3*(1/(10^($E$3-A1174)+1)))+(-1*$F$4*(1/(10^($E$4-A1174)+1)))+(-1*$F$5*(1/(10^($E$5-A1174)+1)))+(1*$F$6*(1/(10^(A1174-$E$6)+1)))+(1*$F$7*(1/(10^(A1174-$E$7)+1)))+(-1*$F$8*(1/(10^($E$8-A1174)+1)))+(-1*$F$9*(1/(10^($E$9-A1174)+1)))+(1*$F$10*(1/(10^(A1174-$E$10)+1)))+(1*$F$11*(1/(10^(A1174-$E$11)+1)))</f>
        <v>0</v>
      </c>
    </row>
    <row r="1175" customFormat="false" ht="12.75" hidden="false" customHeight="false" outlineLevel="0" collapsed="false">
      <c r="A1175" s="1" t="n">
        <v>11.72</v>
      </c>
      <c r="B1175" s="2" t="n">
        <f aca="false">(-1*$F$3*(1/(10^($E$3-A1175)+1)))+(-1*$F$4*(1/(10^($E$4-A1175)+1)))+(-1*$F$5*(1/(10^($E$5-A1175)+1)))+(1*$F$6*(1/(10^(A1175-$E$6)+1)))+(1*$F$7*(1/(10^(A1175-$E$7)+1)))+(-1*$F$8*(1/(10^($E$8-A1175)+1)))+(-1*$F$9*(1/(10^($E$9-A1175)+1)))+(1*$F$10*(1/(10^(A1175-$E$10)+1)))+(1*$F$11*(1/(10^(A1175-$E$11)+1)))</f>
        <v>0</v>
      </c>
    </row>
    <row r="1176" customFormat="false" ht="12.75" hidden="false" customHeight="false" outlineLevel="0" collapsed="false">
      <c r="A1176" s="1" t="n">
        <v>11.73</v>
      </c>
      <c r="B1176" s="2" t="n">
        <f aca="false">(-1*$F$3*(1/(10^($E$3-A1176)+1)))+(-1*$F$4*(1/(10^($E$4-A1176)+1)))+(-1*$F$5*(1/(10^($E$5-A1176)+1)))+(1*$F$6*(1/(10^(A1176-$E$6)+1)))+(1*$F$7*(1/(10^(A1176-$E$7)+1)))+(-1*$F$8*(1/(10^($E$8-A1176)+1)))+(-1*$F$9*(1/(10^($E$9-A1176)+1)))+(1*$F$10*(1/(10^(A1176-$E$10)+1)))+(1*$F$11*(1/(10^(A1176-$E$11)+1)))</f>
        <v>0</v>
      </c>
    </row>
    <row r="1177" customFormat="false" ht="12.75" hidden="false" customHeight="false" outlineLevel="0" collapsed="false">
      <c r="A1177" s="1" t="n">
        <v>11.74</v>
      </c>
      <c r="B1177" s="2" t="n">
        <f aca="false">(-1*$F$3*(1/(10^($E$3-A1177)+1)))+(-1*$F$4*(1/(10^($E$4-A1177)+1)))+(-1*$F$5*(1/(10^($E$5-A1177)+1)))+(1*$F$6*(1/(10^(A1177-$E$6)+1)))+(1*$F$7*(1/(10^(A1177-$E$7)+1)))+(-1*$F$8*(1/(10^($E$8-A1177)+1)))+(-1*$F$9*(1/(10^($E$9-A1177)+1)))+(1*$F$10*(1/(10^(A1177-$E$10)+1)))+(1*$F$11*(1/(10^(A1177-$E$11)+1)))</f>
        <v>0</v>
      </c>
    </row>
    <row r="1178" customFormat="false" ht="12.75" hidden="false" customHeight="false" outlineLevel="0" collapsed="false">
      <c r="A1178" s="1" t="n">
        <v>11.75</v>
      </c>
      <c r="B1178" s="2" t="n">
        <f aca="false">(-1*$F$3*(1/(10^($E$3-A1178)+1)))+(-1*$F$4*(1/(10^($E$4-A1178)+1)))+(-1*$F$5*(1/(10^($E$5-A1178)+1)))+(1*$F$6*(1/(10^(A1178-$E$6)+1)))+(1*$F$7*(1/(10^(A1178-$E$7)+1)))+(-1*$F$8*(1/(10^($E$8-A1178)+1)))+(-1*$F$9*(1/(10^($E$9-A1178)+1)))+(1*$F$10*(1/(10^(A1178-$E$10)+1)))+(1*$F$11*(1/(10^(A1178-$E$11)+1)))</f>
        <v>0</v>
      </c>
    </row>
    <row r="1179" customFormat="false" ht="12.75" hidden="false" customHeight="false" outlineLevel="0" collapsed="false">
      <c r="A1179" s="1" t="n">
        <v>11.76</v>
      </c>
      <c r="B1179" s="2" t="n">
        <f aca="false">(-1*$F$3*(1/(10^($E$3-A1179)+1)))+(-1*$F$4*(1/(10^($E$4-A1179)+1)))+(-1*$F$5*(1/(10^($E$5-A1179)+1)))+(1*$F$6*(1/(10^(A1179-$E$6)+1)))+(1*$F$7*(1/(10^(A1179-$E$7)+1)))+(-1*$F$8*(1/(10^($E$8-A1179)+1)))+(-1*$F$9*(1/(10^($E$9-A1179)+1)))+(1*$F$10*(1/(10^(A1179-$E$10)+1)))+(1*$F$11*(1/(10^(A1179-$E$11)+1)))</f>
        <v>0</v>
      </c>
    </row>
    <row r="1180" customFormat="false" ht="12.75" hidden="false" customHeight="false" outlineLevel="0" collapsed="false">
      <c r="A1180" s="1" t="n">
        <v>11.77</v>
      </c>
      <c r="B1180" s="2" t="n">
        <f aca="false">(-1*$F$3*(1/(10^($E$3-A1180)+1)))+(-1*$F$4*(1/(10^($E$4-A1180)+1)))+(-1*$F$5*(1/(10^($E$5-A1180)+1)))+(1*$F$6*(1/(10^(A1180-$E$6)+1)))+(1*$F$7*(1/(10^(A1180-$E$7)+1)))+(-1*$F$8*(1/(10^($E$8-A1180)+1)))+(-1*$F$9*(1/(10^($E$9-A1180)+1)))+(1*$F$10*(1/(10^(A1180-$E$10)+1)))+(1*$F$11*(1/(10^(A1180-$E$11)+1)))</f>
        <v>0</v>
      </c>
    </row>
    <row r="1181" customFormat="false" ht="12.75" hidden="false" customHeight="false" outlineLevel="0" collapsed="false">
      <c r="A1181" s="1" t="n">
        <v>11.78</v>
      </c>
      <c r="B1181" s="2" t="n">
        <f aca="false">(-1*$F$3*(1/(10^($E$3-A1181)+1)))+(-1*$F$4*(1/(10^($E$4-A1181)+1)))+(-1*$F$5*(1/(10^($E$5-A1181)+1)))+(1*$F$6*(1/(10^(A1181-$E$6)+1)))+(1*$F$7*(1/(10^(A1181-$E$7)+1)))+(-1*$F$8*(1/(10^($E$8-A1181)+1)))+(-1*$F$9*(1/(10^($E$9-A1181)+1)))+(1*$F$10*(1/(10^(A1181-$E$10)+1)))+(1*$F$11*(1/(10^(A1181-$E$11)+1)))</f>
        <v>0</v>
      </c>
    </row>
    <row r="1182" customFormat="false" ht="12.75" hidden="false" customHeight="false" outlineLevel="0" collapsed="false">
      <c r="A1182" s="1" t="n">
        <v>11.79</v>
      </c>
      <c r="B1182" s="2" t="n">
        <f aca="false">(-1*$F$3*(1/(10^($E$3-A1182)+1)))+(-1*$F$4*(1/(10^($E$4-A1182)+1)))+(-1*$F$5*(1/(10^($E$5-A1182)+1)))+(1*$F$6*(1/(10^(A1182-$E$6)+1)))+(1*$F$7*(1/(10^(A1182-$E$7)+1)))+(-1*$F$8*(1/(10^($E$8-A1182)+1)))+(-1*$F$9*(1/(10^($E$9-A1182)+1)))+(1*$F$10*(1/(10^(A1182-$E$10)+1)))+(1*$F$11*(1/(10^(A1182-$E$11)+1)))</f>
        <v>0</v>
      </c>
    </row>
    <row r="1183" customFormat="false" ht="12.75" hidden="false" customHeight="false" outlineLevel="0" collapsed="false">
      <c r="A1183" s="1" t="n">
        <v>11.8</v>
      </c>
      <c r="B1183" s="2" t="n">
        <f aca="false">(-1*$F$3*(1/(10^($E$3-A1183)+1)))+(-1*$F$4*(1/(10^($E$4-A1183)+1)))+(-1*$F$5*(1/(10^($E$5-A1183)+1)))+(1*$F$6*(1/(10^(A1183-$E$6)+1)))+(1*$F$7*(1/(10^(A1183-$E$7)+1)))+(-1*$F$8*(1/(10^($E$8-A1183)+1)))+(-1*$F$9*(1/(10^($E$9-A1183)+1)))+(1*$F$10*(1/(10^(A1183-$E$10)+1)))+(1*$F$11*(1/(10^(A1183-$E$11)+1)))</f>
        <v>0</v>
      </c>
    </row>
    <row r="1184" customFormat="false" ht="12.75" hidden="false" customHeight="false" outlineLevel="0" collapsed="false">
      <c r="A1184" s="1" t="n">
        <v>11.81</v>
      </c>
      <c r="B1184" s="2" t="n">
        <f aca="false">(-1*$F$3*(1/(10^($E$3-A1184)+1)))+(-1*$F$4*(1/(10^($E$4-A1184)+1)))+(-1*$F$5*(1/(10^($E$5-A1184)+1)))+(1*$F$6*(1/(10^(A1184-$E$6)+1)))+(1*$F$7*(1/(10^(A1184-$E$7)+1)))+(-1*$F$8*(1/(10^($E$8-A1184)+1)))+(-1*$F$9*(1/(10^($E$9-A1184)+1)))+(1*$F$10*(1/(10^(A1184-$E$10)+1)))+(1*$F$11*(1/(10^(A1184-$E$11)+1)))</f>
        <v>0</v>
      </c>
    </row>
    <row r="1185" customFormat="false" ht="12.75" hidden="false" customHeight="false" outlineLevel="0" collapsed="false">
      <c r="A1185" s="1" t="n">
        <v>11.82</v>
      </c>
      <c r="B1185" s="2" t="n">
        <f aca="false">(-1*$F$3*(1/(10^($E$3-A1185)+1)))+(-1*$F$4*(1/(10^($E$4-A1185)+1)))+(-1*$F$5*(1/(10^($E$5-A1185)+1)))+(1*$F$6*(1/(10^(A1185-$E$6)+1)))+(1*$F$7*(1/(10^(A1185-$E$7)+1)))+(-1*$F$8*(1/(10^($E$8-A1185)+1)))+(-1*$F$9*(1/(10^($E$9-A1185)+1)))+(1*$F$10*(1/(10^(A1185-$E$10)+1)))+(1*$F$11*(1/(10^(A1185-$E$11)+1)))</f>
        <v>0</v>
      </c>
    </row>
    <row r="1186" customFormat="false" ht="12.75" hidden="false" customHeight="false" outlineLevel="0" collapsed="false">
      <c r="A1186" s="1" t="n">
        <v>11.83</v>
      </c>
      <c r="B1186" s="2" t="n">
        <f aca="false">(-1*$F$3*(1/(10^($E$3-A1186)+1)))+(-1*$F$4*(1/(10^($E$4-A1186)+1)))+(-1*$F$5*(1/(10^($E$5-A1186)+1)))+(1*$F$6*(1/(10^(A1186-$E$6)+1)))+(1*$F$7*(1/(10^(A1186-$E$7)+1)))+(-1*$F$8*(1/(10^($E$8-A1186)+1)))+(-1*$F$9*(1/(10^($E$9-A1186)+1)))+(1*$F$10*(1/(10^(A1186-$E$10)+1)))+(1*$F$11*(1/(10^(A1186-$E$11)+1)))</f>
        <v>0</v>
      </c>
    </row>
    <row r="1187" customFormat="false" ht="12.75" hidden="false" customHeight="false" outlineLevel="0" collapsed="false">
      <c r="A1187" s="1" t="n">
        <v>11.84</v>
      </c>
      <c r="B1187" s="2" t="n">
        <f aca="false">(-1*$F$3*(1/(10^($E$3-A1187)+1)))+(-1*$F$4*(1/(10^($E$4-A1187)+1)))+(-1*$F$5*(1/(10^($E$5-A1187)+1)))+(1*$F$6*(1/(10^(A1187-$E$6)+1)))+(1*$F$7*(1/(10^(A1187-$E$7)+1)))+(-1*$F$8*(1/(10^($E$8-A1187)+1)))+(-1*$F$9*(1/(10^($E$9-A1187)+1)))+(1*$F$10*(1/(10^(A1187-$E$10)+1)))+(1*$F$11*(1/(10^(A1187-$E$11)+1)))</f>
        <v>0</v>
      </c>
    </row>
    <row r="1188" customFormat="false" ht="12.75" hidden="false" customHeight="false" outlineLevel="0" collapsed="false">
      <c r="A1188" s="1" t="n">
        <v>11.85</v>
      </c>
      <c r="B1188" s="2" t="n">
        <f aca="false">(-1*$F$3*(1/(10^($E$3-A1188)+1)))+(-1*$F$4*(1/(10^($E$4-A1188)+1)))+(-1*$F$5*(1/(10^($E$5-A1188)+1)))+(1*$F$6*(1/(10^(A1188-$E$6)+1)))+(1*$F$7*(1/(10^(A1188-$E$7)+1)))+(-1*$F$8*(1/(10^($E$8-A1188)+1)))+(-1*$F$9*(1/(10^($E$9-A1188)+1)))+(1*$F$10*(1/(10^(A1188-$E$10)+1)))+(1*$F$11*(1/(10^(A1188-$E$11)+1)))</f>
        <v>0</v>
      </c>
    </row>
    <row r="1189" customFormat="false" ht="12.75" hidden="false" customHeight="false" outlineLevel="0" collapsed="false">
      <c r="A1189" s="1" t="n">
        <v>11.86</v>
      </c>
      <c r="B1189" s="2" t="n">
        <f aca="false">(-1*$F$3*(1/(10^($E$3-A1189)+1)))+(-1*$F$4*(1/(10^($E$4-A1189)+1)))+(-1*$F$5*(1/(10^($E$5-A1189)+1)))+(1*$F$6*(1/(10^(A1189-$E$6)+1)))+(1*$F$7*(1/(10^(A1189-$E$7)+1)))+(-1*$F$8*(1/(10^($E$8-A1189)+1)))+(-1*$F$9*(1/(10^($E$9-A1189)+1)))+(1*$F$10*(1/(10^(A1189-$E$10)+1)))+(1*$F$11*(1/(10^(A1189-$E$11)+1)))</f>
        <v>0</v>
      </c>
    </row>
    <row r="1190" customFormat="false" ht="12.75" hidden="false" customHeight="false" outlineLevel="0" collapsed="false">
      <c r="A1190" s="1" t="n">
        <v>11.87</v>
      </c>
      <c r="B1190" s="2" t="n">
        <f aca="false">(-1*$F$3*(1/(10^($E$3-A1190)+1)))+(-1*$F$4*(1/(10^($E$4-A1190)+1)))+(-1*$F$5*(1/(10^($E$5-A1190)+1)))+(1*$F$6*(1/(10^(A1190-$E$6)+1)))+(1*$F$7*(1/(10^(A1190-$E$7)+1)))+(-1*$F$8*(1/(10^($E$8-A1190)+1)))+(-1*$F$9*(1/(10^($E$9-A1190)+1)))+(1*$F$10*(1/(10^(A1190-$E$10)+1)))+(1*$F$11*(1/(10^(A1190-$E$11)+1)))</f>
        <v>0</v>
      </c>
    </row>
    <row r="1191" customFormat="false" ht="12.75" hidden="false" customHeight="false" outlineLevel="0" collapsed="false">
      <c r="A1191" s="1" t="n">
        <v>11.88</v>
      </c>
      <c r="B1191" s="2" t="n">
        <f aca="false">(-1*$F$3*(1/(10^($E$3-A1191)+1)))+(-1*$F$4*(1/(10^($E$4-A1191)+1)))+(-1*$F$5*(1/(10^($E$5-A1191)+1)))+(1*$F$6*(1/(10^(A1191-$E$6)+1)))+(1*$F$7*(1/(10^(A1191-$E$7)+1)))+(-1*$F$8*(1/(10^($E$8-A1191)+1)))+(-1*$F$9*(1/(10^($E$9-A1191)+1)))+(1*$F$10*(1/(10^(A1191-$E$10)+1)))+(1*$F$11*(1/(10^(A1191-$E$11)+1)))</f>
        <v>0</v>
      </c>
    </row>
    <row r="1192" customFormat="false" ht="12.75" hidden="false" customHeight="false" outlineLevel="0" collapsed="false">
      <c r="A1192" s="1" t="n">
        <v>11.89</v>
      </c>
      <c r="B1192" s="2" t="n">
        <f aca="false">(-1*$F$3*(1/(10^($E$3-A1192)+1)))+(-1*$F$4*(1/(10^($E$4-A1192)+1)))+(-1*$F$5*(1/(10^($E$5-A1192)+1)))+(1*$F$6*(1/(10^(A1192-$E$6)+1)))+(1*$F$7*(1/(10^(A1192-$E$7)+1)))+(-1*$F$8*(1/(10^($E$8-A1192)+1)))+(-1*$F$9*(1/(10^($E$9-A1192)+1)))+(1*$F$10*(1/(10^(A1192-$E$10)+1)))+(1*$F$11*(1/(10^(A1192-$E$11)+1)))</f>
        <v>0</v>
      </c>
    </row>
    <row r="1193" customFormat="false" ht="12.75" hidden="false" customHeight="false" outlineLevel="0" collapsed="false">
      <c r="A1193" s="1" t="n">
        <v>11.9</v>
      </c>
      <c r="B1193" s="2" t="n">
        <f aca="false">(-1*$F$3*(1/(10^($E$3-A1193)+1)))+(-1*$F$4*(1/(10^($E$4-A1193)+1)))+(-1*$F$5*(1/(10^($E$5-A1193)+1)))+(1*$F$6*(1/(10^(A1193-$E$6)+1)))+(1*$F$7*(1/(10^(A1193-$E$7)+1)))+(-1*$F$8*(1/(10^($E$8-A1193)+1)))+(-1*$F$9*(1/(10^($E$9-A1193)+1)))+(1*$F$10*(1/(10^(A1193-$E$10)+1)))+(1*$F$11*(1/(10^(A1193-$E$11)+1)))</f>
        <v>0</v>
      </c>
    </row>
    <row r="1194" customFormat="false" ht="12.75" hidden="false" customHeight="false" outlineLevel="0" collapsed="false">
      <c r="A1194" s="1" t="n">
        <v>11.91</v>
      </c>
      <c r="B1194" s="2" t="n">
        <f aca="false">(-1*$F$3*(1/(10^($E$3-A1194)+1)))+(-1*$F$4*(1/(10^($E$4-A1194)+1)))+(-1*$F$5*(1/(10^($E$5-A1194)+1)))+(1*$F$6*(1/(10^(A1194-$E$6)+1)))+(1*$F$7*(1/(10^(A1194-$E$7)+1)))+(-1*$F$8*(1/(10^($E$8-A1194)+1)))+(-1*$F$9*(1/(10^($E$9-A1194)+1)))+(1*$F$10*(1/(10^(A1194-$E$10)+1)))+(1*$F$11*(1/(10^(A1194-$E$11)+1)))</f>
        <v>0</v>
      </c>
    </row>
    <row r="1195" customFormat="false" ht="12.75" hidden="false" customHeight="false" outlineLevel="0" collapsed="false">
      <c r="A1195" s="1" t="n">
        <v>11.92</v>
      </c>
      <c r="B1195" s="2" t="n">
        <f aca="false">(-1*$F$3*(1/(10^($E$3-A1195)+1)))+(-1*$F$4*(1/(10^($E$4-A1195)+1)))+(-1*$F$5*(1/(10^($E$5-A1195)+1)))+(1*$F$6*(1/(10^(A1195-$E$6)+1)))+(1*$F$7*(1/(10^(A1195-$E$7)+1)))+(-1*$F$8*(1/(10^($E$8-A1195)+1)))+(-1*$F$9*(1/(10^($E$9-A1195)+1)))+(1*$F$10*(1/(10^(A1195-$E$10)+1)))+(1*$F$11*(1/(10^(A1195-$E$11)+1)))</f>
        <v>0</v>
      </c>
    </row>
    <row r="1196" customFormat="false" ht="12.75" hidden="false" customHeight="false" outlineLevel="0" collapsed="false">
      <c r="A1196" s="1" t="n">
        <v>11.93</v>
      </c>
      <c r="B1196" s="2" t="n">
        <f aca="false">(-1*$F$3*(1/(10^($E$3-A1196)+1)))+(-1*$F$4*(1/(10^($E$4-A1196)+1)))+(-1*$F$5*(1/(10^($E$5-A1196)+1)))+(1*$F$6*(1/(10^(A1196-$E$6)+1)))+(1*$F$7*(1/(10^(A1196-$E$7)+1)))+(-1*$F$8*(1/(10^($E$8-A1196)+1)))+(-1*$F$9*(1/(10^($E$9-A1196)+1)))+(1*$F$10*(1/(10^(A1196-$E$10)+1)))+(1*$F$11*(1/(10^(A1196-$E$11)+1)))</f>
        <v>0</v>
      </c>
    </row>
    <row r="1197" customFormat="false" ht="12.75" hidden="false" customHeight="false" outlineLevel="0" collapsed="false">
      <c r="A1197" s="1" t="n">
        <v>11.94</v>
      </c>
      <c r="B1197" s="2" t="n">
        <f aca="false">(-1*$F$3*(1/(10^($E$3-A1197)+1)))+(-1*$F$4*(1/(10^($E$4-A1197)+1)))+(-1*$F$5*(1/(10^($E$5-A1197)+1)))+(1*$F$6*(1/(10^(A1197-$E$6)+1)))+(1*$F$7*(1/(10^(A1197-$E$7)+1)))+(-1*$F$8*(1/(10^($E$8-A1197)+1)))+(-1*$F$9*(1/(10^($E$9-A1197)+1)))+(1*$F$10*(1/(10^(A1197-$E$10)+1)))+(1*$F$11*(1/(10^(A1197-$E$11)+1)))</f>
        <v>0</v>
      </c>
    </row>
    <row r="1198" customFormat="false" ht="12.75" hidden="false" customHeight="false" outlineLevel="0" collapsed="false">
      <c r="A1198" s="1" t="n">
        <v>11.95</v>
      </c>
      <c r="B1198" s="2" t="n">
        <f aca="false">(-1*$F$3*(1/(10^($E$3-A1198)+1)))+(-1*$F$4*(1/(10^($E$4-A1198)+1)))+(-1*$F$5*(1/(10^($E$5-A1198)+1)))+(1*$F$6*(1/(10^(A1198-$E$6)+1)))+(1*$F$7*(1/(10^(A1198-$E$7)+1)))+(-1*$F$8*(1/(10^($E$8-A1198)+1)))+(-1*$F$9*(1/(10^($E$9-A1198)+1)))+(1*$F$10*(1/(10^(A1198-$E$10)+1)))+(1*$F$11*(1/(10^(A1198-$E$11)+1)))</f>
        <v>0</v>
      </c>
    </row>
    <row r="1199" customFormat="false" ht="12.75" hidden="false" customHeight="false" outlineLevel="0" collapsed="false">
      <c r="A1199" s="1" t="n">
        <v>11.96</v>
      </c>
      <c r="B1199" s="2" t="n">
        <f aca="false">(-1*$F$3*(1/(10^($E$3-A1199)+1)))+(-1*$F$4*(1/(10^($E$4-A1199)+1)))+(-1*$F$5*(1/(10^($E$5-A1199)+1)))+(1*$F$6*(1/(10^(A1199-$E$6)+1)))+(1*$F$7*(1/(10^(A1199-$E$7)+1)))+(-1*$F$8*(1/(10^($E$8-A1199)+1)))+(-1*$F$9*(1/(10^($E$9-A1199)+1)))+(1*$F$10*(1/(10^(A1199-$E$10)+1)))+(1*$F$11*(1/(10^(A1199-$E$11)+1)))</f>
        <v>0</v>
      </c>
    </row>
    <row r="1200" customFormat="false" ht="12.75" hidden="false" customHeight="false" outlineLevel="0" collapsed="false">
      <c r="A1200" s="1" t="n">
        <v>11.97</v>
      </c>
      <c r="B1200" s="2" t="n">
        <f aca="false">(-1*$F$3*(1/(10^($E$3-A1200)+1)))+(-1*$F$4*(1/(10^($E$4-A1200)+1)))+(-1*$F$5*(1/(10^($E$5-A1200)+1)))+(1*$F$6*(1/(10^(A1200-$E$6)+1)))+(1*$F$7*(1/(10^(A1200-$E$7)+1)))+(-1*$F$8*(1/(10^($E$8-A1200)+1)))+(-1*$F$9*(1/(10^($E$9-A1200)+1)))+(1*$F$10*(1/(10^(A1200-$E$10)+1)))+(1*$F$11*(1/(10^(A1200-$E$11)+1)))</f>
        <v>0</v>
      </c>
    </row>
    <row r="1201" customFormat="false" ht="12.75" hidden="false" customHeight="false" outlineLevel="0" collapsed="false">
      <c r="A1201" s="1" t="n">
        <v>11.98</v>
      </c>
      <c r="B1201" s="2" t="n">
        <f aca="false">(-1*$F$3*(1/(10^($E$3-A1201)+1)))+(-1*$F$4*(1/(10^($E$4-A1201)+1)))+(-1*$F$5*(1/(10^($E$5-A1201)+1)))+(1*$F$6*(1/(10^(A1201-$E$6)+1)))+(1*$F$7*(1/(10^(A1201-$E$7)+1)))+(-1*$F$8*(1/(10^($E$8-A1201)+1)))+(-1*$F$9*(1/(10^($E$9-A1201)+1)))+(1*$F$10*(1/(10^(A1201-$E$10)+1)))+(1*$F$11*(1/(10^(A1201-$E$11)+1)))</f>
        <v>0</v>
      </c>
    </row>
    <row r="1202" customFormat="false" ht="12.75" hidden="false" customHeight="false" outlineLevel="0" collapsed="false">
      <c r="A1202" s="1" t="n">
        <v>11.99</v>
      </c>
      <c r="B1202" s="2" t="n">
        <f aca="false">(-1*$F$3*(1/(10^($E$3-A1202)+1)))+(-1*$F$4*(1/(10^($E$4-A1202)+1)))+(-1*$F$5*(1/(10^($E$5-A1202)+1)))+(1*$F$6*(1/(10^(A1202-$E$6)+1)))+(1*$F$7*(1/(10^(A1202-$E$7)+1)))+(-1*$F$8*(1/(10^($E$8-A1202)+1)))+(-1*$F$9*(1/(10^($E$9-A1202)+1)))+(1*$F$10*(1/(10^(A1202-$E$10)+1)))+(1*$F$11*(1/(10^(A1202-$E$11)+1)))</f>
        <v>0</v>
      </c>
    </row>
    <row r="1203" customFormat="false" ht="12.75" hidden="false" customHeight="false" outlineLevel="0" collapsed="false">
      <c r="A1203" s="1" t="n">
        <v>12</v>
      </c>
      <c r="B1203" s="2" t="n">
        <f aca="false">(-1*$F$3*(1/(10^($E$3-A1203)+1)))+(-1*$F$4*(1/(10^($E$4-A1203)+1)))+(-1*$F$5*(1/(10^($E$5-A1203)+1)))+(1*$F$6*(1/(10^(A1203-$E$6)+1)))+(1*$F$7*(1/(10^(A1203-$E$7)+1)))+(-1*$F$8*(1/(10^($E$8-A1203)+1)))+(-1*$F$9*(1/(10^($E$9-A1203)+1)))+(1*$F$10*(1/(10^(A1203-$E$10)+1)))+(1*$F$11*(1/(10^(A1203-$E$11)+1)))</f>
        <v>0</v>
      </c>
    </row>
    <row r="1204" customFormat="false" ht="12.75" hidden="false" customHeight="false" outlineLevel="0" collapsed="false">
      <c r="A1204" s="1" t="n">
        <v>12.01</v>
      </c>
      <c r="B1204" s="2" t="n">
        <f aca="false">(-1*$F$3*(1/(10^($E$3-A1204)+1)))+(-1*$F$4*(1/(10^($E$4-A1204)+1)))+(-1*$F$5*(1/(10^($E$5-A1204)+1)))+(1*$F$6*(1/(10^(A1204-$E$6)+1)))+(1*$F$7*(1/(10^(A1204-$E$7)+1)))+(-1*$F$8*(1/(10^($E$8-A1204)+1)))+(-1*$F$9*(1/(10^($E$9-A1204)+1)))+(1*$F$10*(1/(10^(A1204-$E$10)+1)))+(1*$F$11*(1/(10^(A1204-$E$11)+1)))</f>
        <v>0</v>
      </c>
    </row>
    <row r="1205" customFormat="false" ht="12.75" hidden="false" customHeight="false" outlineLevel="0" collapsed="false">
      <c r="A1205" s="1" t="n">
        <v>12.02</v>
      </c>
      <c r="B1205" s="2" t="n">
        <f aca="false">(-1*$F$3*(1/(10^($E$3-A1205)+1)))+(-1*$F$4*(1/(10^($E$4-A1205)+1)))+(-1*$F$5*(1/(10^($E$5-A1205)+1)))+(1*$F$6*(1/(10^(A1205-$E$6)+1)))+(1*$F$7*(1/(10^(A1205-$E$7)+1)))+(-1*$F$8*(1/(10^($E$8-A1205)+1)))+(-1*$F$9*(1/(10^($E$9-A1205)+1)))+(1*$F$10*(1/(10^(A1205-$E$10)+1)))+(1*$F$11*(1/(10^(A1205-$E$11)+1)))</f>
        <v>0</v>
      </c>
    </row>
    <row r="1206" customFormat="false" ht="12.75" hidden="false" customHeight="false" outlineLevel="0" collapsed="false">
      <c r="A1206" s="1" t="n">
        <v>12.03</v>
      </c>
      <c r="B1206" s="2" t="n">
        <f aca="false">(-1*$F$3*(1/(10^($E$3-A1206)+1)))+(-1*$F$4*(1/(10^($E$4-A1206)+1)))+(-1*$F$5*(1/(10^($E$5-A1206)+1)))+(1*$F$6*(1/(10^(A1206-$E$6)+1)))+(1*$F$7*(1/(10^(A1206-$E$7)+1)))+(-1*$F$8*(1/(10^($E$8-A1206)+1)))+(-1*$F$9*(1/(10^($E$9-A1206)+1)))+(1*$F$10*(1/(10^(A1206-$E$10)+1)))+(1*$F$11*(1/(10^(A1206-$E$11)+1)))</f>
        <v>0</v>
      </c>
    </row>
    <row r="1207" customFormat="false" ht="12.75" hidden="false" customHeight="false" outlineLevel="0" collapsed="false">
      <c r="A1207" s="1" t="n">
        <v>12.04</v>
      </c>
      <c r="B1207" s="2" t="n">
        <f aca="false">(-1*$F$3*(1/(10^($E$3-A1207)+1)))+(-1*$F$4*(1/(10^($E$4-A1207)+1)))+(-1*$F$5*(1/(10^($E$5-A1207)+1)))+(1*$F$6*(1/(10^(A1207-$E$6)+1)))+(1*$F$7*(1/(10^(A1207-$E$7)+1)))+(-1*$F$8*(1/(10^($E$8-A1207)+1)))+(-1*$F$9*(1/(10^($E$9-A1207)+1)))+(1*$F$10*(1/(10^(A1207-$E$10)+1)))+(1*$F$11*(1/(10^(A1207-$E$11)+1)))</f>
        <v>0</v>
      </c>
    </row>
    <row r="1208" customFormat="false" ht="12.75" hidden="false" customHeight="false" outlineLevel="0" collapsed="false">
      <c r="A1208" s="1" t="n">
        <v>12.05</v>
      </c>
      <c r="B1208" s="2" t="n">
        <f aca="false">(-1*$F$3*(1/(10^($E$3-A1208)+1)))+(-1*$F$4*(1/(10^($E$4-A1208)+1)))+(-1*$F$5*(1/(10^($E$5-A1208)+1)))+(1*$F$6*(1/(10^(A1208-$E$6)+1)))+(1*$F$7*(1/(10^(A1208-$E$7)+1)))+(-1*$F$8*(1/(10^($E$8-A1208)+1)))+(-1*$F$9*(1/(10^($E$9-A1208)+1)))+(1*$F$10*(1/(10^(A1208-$E$10)+1)))+(1*$F$11*(1/(10^(A1208-$E$11)+1)))</f>
        <v>0</v>
      </c>
    </row>
    <row r="1209" customFormat="false" ht="12.75" hidden="false" customHeight="false" outlineLevel="0" collapsed="false">
      <c r="A1209" s="1" t="n">
        <v>12.06</v>
      </c>
      <c r="B1209" s="2" t="n">
        <f aca="false">(-1*$F$3*(1/(10^($E$3-A1209)+1)))+(-1*$F$4*(1/(10^($E$4-A1209)+1)))+(-1*$F$5*(1/(10^($E$5-A1209)+1)))+(1*$F$6*(1/(10^(A1209-$E$6)+1)))+(1*$F$7*(1/(10^(A1209-$E$7)+1)))+(-1*$F$8*(1/(10^($E$8-A1209)+1)))+(-1*$F$9*(1/(10^($E$9-A1209)+1)))+(1*$F$10*(1/(10^(A1209-$E$10)+1)))+(1*$F$11*(1/(10^(A1209-$E$11)+1)))</f>
        <v>0</v>
      </c>
    </row>
    <row r="1210" customFormat="false" ht="12.75" hidden="false" customHeight="false" outlineLevel="0" collapsed="false">
      <c r="A1210" s="1" t="n">
        <v>12.07</v>
      </c>
      <c r="B1210" s="2" t="n">
        <f aca="false">(-1*$F$3*(1/(10^($E$3-A1210)+1)))+(-1*$F$4*(1/(10^($E$4-A1210)+1)))+(-1*$F$5*(1/(10^($E$5-A1210)+1)))+(1*$F$6*(1/(10^(A1210-$E$6)+1)))+(1*$F$7*(1/(10^(A1210-$E$7)+1)))+(-1*$F$8*(1/(10^($E$8-A1210)+1)))+(-1*$F$9*(1/(10^($E$9-A1210)+1)))+(1*$F$10*(1/(10^(A1210-$E$10)+1)))+(1*$F$11*(1/(10^(A1210-$E$11)+1)))</f>
        <v>0</v>
      </c>
    </row>
    <row r="1211" customFormat="false" ht="12.75" hidden="false" customHeight="false" outlineLevel="0" collapsed="false">
      <c r="A1211" s="1" t="n">
        <v>12.08</v>
      </c>
      <c r="B1211" s="2" t="n">
        <f aca="false">(-1*$F$3*(1/(10^($E$3-A1211)+1)))+(-1*$F$4*(1/(10^($E$4-A1211)+1)))+(-1*$F$5*(1/(10^($E$5-A1211)+1)))+(1*$F$6*(1/(10^(A1211-$E$6)+1)))+(1*$F$7*(1/(10^(A1211-$E$7)+1)))+(-1*$F$8*(1/(10^($E$8-A1211)+1)))+(-1*$F$9*(1/(10^($E$9-A1211)+1)))+(1*$F$10*(1/(10^(A1211-$E$10)+1)))+(1*$F$11*(1/(10^(A1211-$E$11)+1)))</f>
        <v>0</v>
      </c>
    </row>
    <row r="1212" customFormat="false" ht="12.75" hidden="false" customHeight="false" outlineLevel="0" collapsed="false">
      <c r="A1212" s="1" t="n">
        <v>12.09</v>
      </c>
      <c r="B1212" s="2" t="n">
        <f aca="false">(-1*$F$3*(1/(10^($E$3-A1212)+1)))+(-1*$F$4*(1/(10^($E$4-A1212)+1)))+(-1*$F$5*(1/(10^($E$5-A1212)+1)))+(1*$F$6*(1/(10^(A1212-$E$6)+1)))+(1*$F$7*(1/(10^(A1212-$E$7)+1)))+(-1*$F$8*(1/(10^($E$8-A1212)+1)))+(-1*$F$9*(1/(10^($E$9-A1212)+1)))+(1*$F$10*(1/(10^(A1212-$E$10)+1)))+(1*$F$11*(1/(10^(A1212-$E$11)+1)))</f>
        <v>0</v>
      </c>
    </row>
    <row r="1213" customFormat="false" ht="12.75" hidden="false" customHeight="false" outlineLevel="0" collapsed="false">
      <c r="A1213" s="1" t="n">
        <v>12.1</v>
      </c>
      <c r="B1213" s="2" t="n">
        <f aca="false">(-1*$F$3*(1/(10^($E$3-A1213)+1)))+(-1*$F$4*(1/(10^($E$4-A1213)+1)))+(-1*$F$5*(1/(10^($E$5-A1213)+1)))+(1*$F$6*(1/(10^(A1213-$E$6)+1)))+(1*$F$7*(1/(10^(A1213-$E$7)+1)))+(-1*$F$8*(1/(10^($E$8-A1213)+1)))+(-1*$F$9*(1/(10^($E$9-A1213)+1)))+(1*$F$10*(1/(10^(A1213-$E$10)+1)))+(1*$F$11*(1/(10^(A1213-$E$11)+1)))</f>
        <v>0</v>
      </c>
    </row>
    <row r="1214" customFormat="false" ht="12.75" hidden="false" customHeight="false" outlineLevel="0" collapsed="false">
      <c r="A1214" s="1" t="n">
        <v>12.11</v>
      </c>
      <c r="B1214" s="2" t="n">
        <f aca="false">(-1*$F$3*(1/(10^($E$3-A1214)+1)))+(-1*$F$4*(1/(10^($E$4-A1214)+1)))+(-1*$F$5*(1/(10^($E$5-A1214)+1)))+(1*$F$6*(1/(10^(A1214-$E$6)+1)))+(1*$F$7*(1/(10^(A1214-$E$7)+1)))+(-1*$F$8*(1/(10^($E$8-A1214)+1)))+(-1*$F$9*(1/(10^($E$9-A1214)+1)))+(1*$F$10*(1/(10^(A1214-$E$10)+1)))+(1*$F$11*(1/(10^(A1214-$E$11)+1)))</f>
        <v>0</v>
      </c>
    </row>
    <row r="1215" customFormat="false" ht="12.75" hidden="false" customHeight="false" outlineLevel="0" collapsed="false">
      <c r="A1215" s="1" t="n">
        <v>12.12</v>
      </c>
      <c r="B1215" s="2" t="n">
        <f aca="false">(-1*$F$3*(1/(10^($E$3-A1215)+1)))+(-1*$F$4*(1/(10^($E$4-A1215)+1)))+(-1*$F$5*(1/(10^($E$5-A1215)+1)))+(1*$F$6*(1/(10^(A1215-$E$6)+1)))+(1*$F$7*(1/(10^(A1215-$E$7)+1)))+(-1*$F$8*(1/(10^($E$8-A1215)+1)))+(-1*$F$9*(1/(10^($E$9-A1215)+1)))+(1*$F$10*(1/(10^(A1215-$E$10)+1)))+(1*$F$11*(1/(10^(A1215-$E$11)+1)))</f>
        <v>0</v>
      </c>
    </row>
    <row r="1216" customFormat="false" ht="12.75" hidden="false" customHeight="false" outlineLevel="0" collapsed="false">
      <c r="A1216" s="1" t="n">
        <v>12.13</v>
      </c>
      <c r="B1216" s="2" t="n">
        <f aca="false">(-1*$F$3*(1/(10^($E$3-A1216)+1)))+(-1*$F$4*(1/(10^($E$4-A1216)+1)))+(-1*$F$5*(1/(10^($E$5-A1216)+1)))+(1*$F$6*(1/(10^(A1216-$E$6)+1)))+(1*$F$7*(1/(10^(A1216-$E$7)+1)))+(-1*$F$8*(1/(10^($E$8-A1216)+1)))+(-1*$F$9*(1/(10^($E$9-A1216)+1)))+(1*$F$10*(1/(10^(A1216-$E$10)+1)))+(1*$F$11*(1/(10^(A1216-$E$11)+1)))</f>
        <v>0</v>
      </c>
    </row>
    <row r="1217" customFormat="false" ht="12.75" hidden="false" customHeight="false" outlineLevel="0" collapsed="false">
      <c r="A1217" s="1" t="n">
        <v>12.14</v>
      </c>
      <c r="B1217" s="2" t="n">
        <f aca="false">(-1*$F$3*(1/(10^($E$3-A1217)+1)))+(-1*$F$4*(1/(10^($E$4-A1217)+1)))+(-1*$F$5*(1/(10^($E$5-A1217)+1)))+(1*$F$6*(1/(10^(A1217-$E$6)+1)))+(1*$F$7*(1/(10^(A1217-$E$7)+1)))+(-1*$F$8*(1/(10^($E$8-A1217)+1)))+(-1*$F$9*(1/(10^($E$9-A1217)+1)))+(1*$F$10*(1/(10^(A1217-$E$10)+1)))+(1*$F$11*(1/(10^(A1217-$E$11)+1)))</f>
        <v>0</v>
      </c>
    </row>
    <row r="1218" customFormat="false" ht="12.75" hidden="false" customHeight="false" outlineLevel="0" collapsed="false">
      <c r="A1218" s="1" t="n">
        <v>12.15</v>
      </c>
      <c r="B1218" s="2" t="n">
        <f aca="false">(-1*$F$3*(1/(10^($E$3-A1218)+1)))+(-1*$F$4*(1/(10^($E$4-A1218)+1)))+(-1*$F$5*(1/(10^($E$5-A1218)+1)))+(1*$F$6*(1/(10^(A1218-$E$6)+1)))+(1*$F$7*(1/(10^(A1218-$E$7)+1)))+(-1*$F$8*(1/(10^($E$8-A1218)+1)))+(-1*$F$9*(1/(10^($E$9-A1218)+1)))+(1*$F$10*(1/(10^(A1218-$E$10)+1)))+(1*$F$11*(1/(10^(A1218-$E$11)+1)))</f>
        <v>0</v>
      </c>
    </row>
    <row r="1219" customFormat="false" ht="12.75" hidden="false" customHeight="false" outlineLevel="0" collapsed="false">
      <c r="A1219" s="1" t="n">
        <v>12.16</v>
      </c>
      <c r="B1219" s="2" t="n">
        <f aca="false">(-1*$F$3*(1/(10^($E$3-A1219)+1)))+(-1*$F$4*(1/(10^($E$4-A1219)+1)))+(-1*$F$5*(1/(10^($E$5-A1219)+1)))+(1*$F$6*(1/(10^(A1219-$E$6)+1)))+(1*$F$7*(1/(10^(A1219-$E$7)+1)))+(-1*$F$8*(1/(10^($E$8-A1219)+1)))+(-1*$F$9*(1/(10^($E$9-A1219)+1)))+(1*$F$10*(1/(10^(A1219-$E$10)+1)))+(1*$F$11*(1/(10^(A1219-$E$11)+1)))</f>
        <v>0</v>
      </c>
    </row>
    <row r="1220" customFormat="false" ht="12.75" hidden="false" customHeight="false" outlineLevel="0" collapsed="false">
      <c r="A1220" s="1" t="n">
        <v>12.17</v>
      </c>
      <c r="B1220" s="2" t="n">
        <f aca="false">(-1*$F$3*(1/(10^($E$3-A1220)+1)))+(-1*$F$4*(1/(10^($E$4-A1220)+1)))+(-1*$F$5*(1/(10^($E$5-A1220)+1)))+(1*$F$6*(1/(10^(A1220-$E$6)+1)))+(1*$F$7*(1/(10^(A1220-$E$7)+1)))+(-1*$F$8*(1/(10^($E$8-A1220)+1)))+(-1*$F$9*(1/(10^($E$9-A1220)+1)))+(1*$F$10*(1/(10^(A1220-$E$10)+1)))+(1*$F$11*(1/(10^(A1220-$E$11)+1)))</f>
        <v>0</v>
      </c>
    </row>
    <row r="1221" customFormat="false" ht="12.75" hidden="false" customHeight="false" outlineLevel="0" collapsed="false">
      <c r="A1221" s="1" t="n">
        <v>12.18</v>
      </c>
      <c r="B1221" s="2" t="n">
        <f aca="false">(-1*$F$3*(1/(10^($E$3-A1221)+1)))+(-1*$F$4*(1/(10^($E$4-A1221)+1)))+(-1*$F$5*(1/(10^($E$5-A1221)+1)))+(1*$F$6*(1/(10^(A1221-$E$6)+1)))+(1*$F$7*(1/(10^(A1221-$E$7)+1)))+(-1*$F$8*(1/(10^($E$8-A1221)+1)))+(-1*$F$9*(1/(10^($E$9-A1221)+1)))+(1*$F$10*(1/(10^(A1221-$E$10)+1)))+(1*$F$11*(1/(10^(A1221-$E$11)+1)))</f>
        <v>0</v>
      </c>
    </row>
    <row r="1222" customFormat="false" ht="12.75" hidden="false" customHeight="false" outlineLevel="0" collapsed="false">
      <c r="A1222" s="1" t="n">
        <v>12.19</v>
      </c>
      <c r="B1222" s="2" t="n">
        <f aca="false">(-1*$F$3*(1/(10^($E$3-A1222)+1)))+(-1*$F$4*(1/(10^($E$4-A1222)+1)))+(-1*$F$5*(1/(10^($E$5-A1222)+1)))+(1*$F$6*(1/(10^(A1222-$E$6)+1)))+(1*$F$7*(1/(10^(A1222-$E$7)+1)))+(-1*$F$8*(1/(10^($E$8-A1222)+1)))+(-1*$F$9*(1/(10^($E$9-A1222)+1)))+(1*$F$10*(1/(10^(A1222-$E$10)+1)))+(1*$F$11*(1/(10^(A1222-$E$11)+1)))</f>
        <v>0</v>
      </c>
    </row>
    <row r="1223" customFormat="false" ht="12.75" hidden="false" customHeight="false" outlineLevel="0" collapsed="false">
      <c r="A1223" s="1" t="n">
        <v>12.2</v>
      </c>
      <c r="B1223" s="2" t="n">
        <f aca="false">(-1*$F$3*(1/(10^($E$3-A1223)+1)))+(-1*$F$4*(1/(10^($E$4-A1223)+1)))+(-1*$F$5*(1/(10^($E$5-A1223)+1)))+(1*$F$6*(1/(10^(A1223-$E$6)+1)))+(1*$F$7*(1/(10^(A1223-$E$7)+1)))+(-1*$F$8*(1/(10^($E$8-A1223)+1)))+(-1*$F$9*(1/(10^($E$9-A1223)+1)))+(1*$F$10*(1/(10^(A1223-$E$10)+1)))+(1*$F$11*(1/(10^(A1223-$E$11)+1)))</f>
        <v>0</v>
      </c>
    </row>
    <row r="1224" customFormat="false" ht="12.75" hidden="false" customHeight="false" outlineLevel="0" collapsed="false">
      <c r="A1224" s="1" t="n">
        <v>12.21</v>
      </c>
      <c r="B1224" s="2" t="n">
        <f aca="false">(-1*$F$3*(1/(10^($E$3-A1224)+1)))+(-1*$F$4*(1/(10^($E$4-A1224)+1)))+(-1*$F$5*(1/(10^($E$5-A1224)+1)))+(1*$F$6*(1/(10^(A1224-$E$6)+1)))+(1*$F$7*(1/(10^(A1224-$E$7)+1)))+(-1*$F$8*(1/(10^($E$8-A1224)+1)))+(-1*$F$9*(1/(10^($E$9-A1224)+1)))+(1*$F$10*(1/(10^(A1224-$E$10)+1)))+(1*$F$11*(1/(10^(A1224-$E$11)+1)))</f>
        <v>0</v>
      </c>
    </row>
    <row r="1225" customFormat="false" ht="12.75" hidden="false" customHeight="false" outlineLevel="0" collapsed="false">
      <c r="A1225" s="1" t="n">
        <v>12.22</v>
      </c>
      <c r="B1225" s="2" t="n">
        <f aca="false">(-1*$F$3*(1/(10^($E$3-A1225)+1)))+(-1*$F$4*(1/(10^($E$4-A1225)+1)))+(-1*$F$5*(1/(10^($E$5-A1225)+1)))+(1*$F$6*(1/(10^(A1225-$E$6)+1)))+(1*$F$7*(1/(10^(A1225-$E$7)+1)))+(-1*$F$8*(1/(10^($E$8-A1225)+1)))+(-1*$F$9*(1/(10^($E$9-A1225)+1)))+(1*$F$10*(1/(10^(A1225-$E$10)+1)))+(1*$F$11*(1/(10^(A1225-$E$11)+1)))</f>
        <v>0</v>
      </c>
    </row>
    <row r="1226" customFormat="false" ht="12.75" hidden="false" customHeight="false" outlineLevel="0" collapsed="false">
      <c r="A1226" s="1" t="n">
        <v>12.23</v>
      </c>
      <c r="B1226" s="2" t="n">
        <f aca="false">(-1*$F$3*(1/(10^($E$3-A1226)+1)))+(-1*$F$4*(1/(10^($E$4-A1226)+1)))+(-1*$F$5*(1/(10^($E$5-A1226)+1)))+(1*$F$6*(1/(10^(A1226-$E$6)+1)))+(1*$F$7*(1/(10^(A1226-$E$7)+1)))+(-1*$F$8*(1/(10^($E$8-A1226)+1)))+(-1*$F$9*(1/(10^($E$9-A1226)+1)))+(1*$F$10*(1/(10^(A1226-$E$10)+1)))+(1*$F$11*(1/(10^(A1226-$E$11)+1)))</f>
        <v>0</v>
      </c>
    </row>
    <row r="1227" customFormat="false" ht="12.75" hidden="false" customHeight="false" outlineLevel="0" collapsed="false">
      <c r="A1227" s="1" t="n">
        <v>12.24</v>
      </c>
      <c r="B1227" s="2" t="n">
        <f aca="false">(-1*$F$3*(1/(10^($E$3-A1227)+1)))+(-1*$F$4*(1/(10^($E$4-A1227)+1)))+(-1*$F$5*(1/(10^($E$5-A1227)+1)))+(1*$F$6*(1/(10^(A1227-$E$6)+1)))+(1*$F$7*(1/(10^(A1227-$E$7)+1)))+(-1*$F$8*(1/(10^($E$8-A1227)+1)))+(-1*$F$9*(1/(10^($E$9-A1227)+1)))+(1*$F$10*(1/(10^(A1227-$E$10)+1)))+(1*$F$11*(1/(10^(A1227-$E$11)+1)))</f>
        <v>0</v>
      </c>
    </row>
    <row r="1228" customFormat="false" ht="12.75" hidden="false" customHeight="false" outlineLevel="0" collapsed="false">
      <c r="A1228" s="1" t="n">
        <v>12.25</v>
      </c>
      <c r="B1228" s="2" t="n">
        <f aca="false">(-1*$F$3*(1/(10^($E$3-A1228)+1)))+(-1*$F$4*(1/(10^($E$4-A1228)+1)))+(-1*$F$5*(1/(10^($E$5-A1228)+1)))+(1*$F$6*(1/(10^(A1228-$E$6)+1)))+(1*$F$7*(1/(10^(A1228-$E$7)+1)))+(-1*$F$8*(1/(10^($E$8-A1228)+1)))+(-1*$F$9*(1/(10^($E$9-A1228)+1)))+(1*$F$10*(1/(10^(A1228-$E$10)+1)))+(1*$F$11*(1/(10^(A1228-$E$11)+1)))</f>
        <v>0</v>
      </c>
    </row>
    <row r="1229" customFormat="false" ht="12.75" hidden="false" customHeight="false" outlineLevel="0" collapsed="false">
      <c r="A1229" s="1" t="n">
        <v>12.26</v>
      </c>
      <c r="B1229" s="2" t="n">
        <f aca="false">(-1*$F$3*(1/(10^($E$3-A1229)+1)))+(-1*$F$4*(1/(10^($E$4-A1229)+1)))+(-1*$F$5*(1/(10^($E$5-A1229)+1)))+(1*$F$6*(1/(10^(A1229-$E$6)+1)))+(1*$F$7*(1/(10^(A1229-$E$7)+1)))+(-1*$F$8*(1/(10^($E$8-A1229)+1)))+(-1*$F$9*(1/(10^($E$9-A1229)+1)))+(1*$F$10*(1/(10^(A1229-$E$10)+1)))+(1*$F$11*(1/(10^(A1229-$E$11)+1)))</f>
        <v>0</v>
      </c>
    </row>
    <row r="1230" customFormat="false" ht="12.75" hidden="false" customHeight="false" outlineLevel="0" collapsed="false">
      <c r="A1230" s="1" t="n">
        <v>12.27</v>
      </c>
      <c r="B1230" s="2" t="n">
        <f aca="false">(-1*$F$3*(1/(10^($E$3-A1230)+1)))+(-1*$F$4*(1/(10^($E$4-A1230)+1)))+(-1*$F$5*(1/(10^($E$5-A1230)+1)))+(1*$F$6*(1/(10^(A1230-$E$6)+1)))+(1*$F$7*(1/(10^(A1230-$E$7)+1)))+(-1*$F$8*(1/(10^($E$8-A1230)+1)))+(-1*$F$9*(1/(10^($E$9-A1230)+1)))+(1*$F$10*(1/(10^(A1230-$E$10)+1)))+(1*$F$11*(1/(10^(A1230-$E$11)+1)))</f>
        <v>0</v>
      </c>
    </row>
    <row r="1231" customFormat="false" ht="12.75" hidden="false" customHeight="false" outlineLevel="0" collapsed="false">
      <c r="A1231" s="1" t="n">
        <v>12.28</v>
      </c>
      <c r="B1231" s="2" t="n">
        <f aca="false">(-1*$F$3*(1/(10^($E$3-A1231)+1)))+(-1*$F$4*(1/(10^($E$4-A1231)+1)))+(-1*$F$5*(1/(10^($E$5-A1231)+1)))+(1*$F$6*(1/(10^(A1231-$E$6)+1)))+(1*$F$7*(1/(10^(A1231-$E$7)+1)))+(-1*$F$8*(1/(10^($E$8-A1231)+1)))+(-1*$F$9*(1/(10^($E$9-A1231)+1)))+(1*$F$10*(1/(10^(A1231-$E$10)+1)))+(1*$F$11*(1/(10^(A1231-$E$11)+1)))</f>
        <v>0</v>
      </c>
    </row>
    <row r="1232" customFormat="false" ht="12.75" hidden="false" customHeight="false" outlineLevel="0" collapsed="false">
      <c r="A1232" s="1" t="n">
        <v>12.29</v>
      </c>
      <c r="B1232" s="2" t="n">
        <f aca="false">(-1*$F$3*(1/(10^($E$3-A1232)+1)))+(-1*$F$4*(1/(10^($E$4-A1232)+1)))+(-1*$F$5*(1/(10^($E$5-A1232)+1)))+(1*$F$6*(1/(10^(A1232-$E$6)+1)))+(1*$F$7*(1/(10^(A1232-$E$7)+1)))+(-1*$F$8*(1/(10^($E$8-A1232)+1)))+(-1*$F$9*(1/(10^($E$9-A1232)+1)))+(1*$F$10*(1/(10^(A1232-$E$10)+1)))+(1*$F$11*(1/(10^(A1232-$E$11)+1)))</f>
        <v>0</v>
      </c>
    </row>
    <row r="1233" customFormat="false" ht="12.75" hidden="false" customHeight="false" outlineLevel="0" collapsed="false">
      <c r="A1233" s="1" t="n">
        <v>12.3</v>
      </c>
      <c r="B1233" s="2" t="n">
        <f aca="false">(-1*$F$3*(1/(10^($E$3-A1233)+1)))+(-1*$F$4*(1/(10^($E$4-A1233)+1)))+(-1*$F$5*(1/(10^($E$5-A1233)+1)))+(1*$F$6*(1/(10^(A1233-$E$6)+1)))+(1*$F$7*(1/(10^(A1233-$E$7)+1)))+(-1*$F$8*(1/(10^($E$8-A1233)+1)))+(-1*$F$9*(1/(10^($E$9-A1233)+1)))+(1*$F$10*(1/(10^(A1233-$E$10)+1)))+(1*$F$11*(1/(10^(A1233-$E$11)+1)))</f>
        <v>0</v>
      </c>
    </row>
    <row r="1234" customFormat="false" ht="12.75" hidden="false" customHeight="false" outlineLevel="0" collapsed="false">
      <c r="A1234" s="1" t="n">
        <v>12.31</v>
      </c>
      <c r="B1234" s="2" t="n">
        <f aca="false">(-1*$F$3*(1/(10^($E$3-A1234)+1)))+(-1*$F$4*(1/(10^($E$4-A1234)+1)))+(-1*$F$5*(1/(10^($E$5-A1234)+1)))+(1*$F$6*(1/(10^(A1234-$E$6)+1)))+(1*$F$7*(1/(10^(A1234-$E$7)+1)))+(-1*$F$8*(1/(10^($E$8-A1234)+1)))+(-1*$F$9*(1/(10^($E$9-A1234)+1)))+(1*$F$10*(1/(10^(A1234-$E$10)+1)))+(1*$F$11*(1/(10^(A1234-$E$11)+1)))</f>
        <v>0</v>
      </c>
    </row>
    <row r="1235" customFormat="false" ht="12.75" hidden="false" customHeight="false" outlineLevel="0" collapsed="false">
      <c r="A1235" s="1" t="n">
        <v>12.32</v>
      </c>
      <c r="B1235" s="2" t="n">
        <f aca="false">(-1*$F$3*(1/(10^($E$3-A1235)+1)))+(-1*$F$4*(1/(10^($E$4-A1235)+1)))+(-1*$F$5*(1/(10^($E$5-A1235)+1)))+(1*$F$6*(1/(10^(A1235-$E$6)+1)))+(1*$F$7*(1/(10^(A1235-$E$7)+1)))+(-1*$F$8*(1/(10^($E$8-A1235)+1)))+(-1*$F$9*(1/(10^($E$9-A1235)+1)))+(1*$F$10*(1/(10^(A1235-$E$10)+1)))+(1*$F$11*(1/(10^(A1235-$E$11)+1)))</f>
        <v>0</v>
      </c>
    </row>
    <row r="1236" customFormat="false" ht="12.75" hidden="false" customHeight="false" outlineLevel="0" collapsed="false">
      <c r="A1236" s="1" t="n">
        <v>12.33</v>
      </c>
      <c r="B1236" s="2" t="n">
        <f aca="false">(-1*$F$3*(1/(10^($E$3-A1236)+1)))+(-1*$F$4*(1/(10^($E$4-A1236)+1)))+(-1*$F$5*(1/(10^($E$5-A1236)+1)))+(1*$F$6*(1/(10^(A1236-$E$6)+1)))+(1*$F$7*(1/(10^(A1236-$E$7)+1)))+(-1*$F$8*(1/(10^($E$8-A1236)+1)))+(-1*$F$9*(1/(10^($E$9-A1236)+1)))+(1*$F$10*(1/(10^(A1236-$E$10)+1)))+(1*$F$11*(1/(10^(A1236-$E$11)+1)))</f>
        <v>0</v>
      </c>
    </row>
    <row r="1237" customFormat="false" ht="12.75" hidden="false" customHeight="false" outlineLevel="0" collapsed="false">
      <c r="A1237" s="1" t="n">
        <v>12.34</v>
      </c>
      <c r="B1237" s="2" t="n">
        <f aca="false">(-1*$F$3*(1/(10^($E$3-A1237)+1)))+(-1*$F$4*(1/(10^($E$4-A1237)+1)))+(-1*$F$5*(1/(10^($E$5-A1237)+1)))+(1*$F$6*(1/(10^(A1237-$E$6)+1)))+(1*$F$7*(1/(10^(A1237-$E$7)+1)))+(-1*$F$8*(1/(10^($E$8-A1237)+1)))+(-1*$F$9*(1/(10^($E$9-A1237)+1)))+(1*$F$10*(1/(10^(A1237-$E$10)+1)))+(1*$F$11*(1/(10^(A1237-$E$11)+1)))</f>
        <v>0</v>
      </c>
    </row>
    <row r="1238" customFormat="false" ht="12.75" hidden="false" customHeight="false" outlineLevel="0" collapsed="false">
      <c r="A1238" s="1" t="n">
        <v>12.35</v>
      </c>
      <c r="B1238" s="2" t="n">
        <f aca="false">(-1*$F$3*(1/(10^($E$3-A1238)+1)))+(-1*$F$4*(1/(10^($E$4-A1238)+1)))+(-1*$F$5*(1/(10^($E$5-A1238)+1)))+(1*$F$6*(1/(10^(A1238-$E$6)+1)))+(1*$F$7*(1/(10^(A1238-$E$7)+1)))+(-1*$F$8*(1/(10^($E$8-A1238)+1)))+(-1*$F$9*(1/(10^($E$9-A1238)+1)))+(1*$F$10*(1/(10^(A1238-$E$10)+1)))+(1*$F$11*(1/(10^(A1238-$E$11)+1)))</f>
        <v>0</v>
      </c>
    </row>
    <row r="1239" customFormat="false" ht="12.75" hidden="false" customHeight="false" outlineLevel="0" collapsed="false">
      <c r="A1239" s="1" t="n">
        <v>12.36</v>
      </c>
      <c r="B1239" s="2" t="n">
        <f aca="false">(-1*$F$3*(1/(10^($E$3-A1239)+1)))+(-1*$F$4*(1/(10^($E$4-A1239)+1)))+(-1*$F$5*(1/(10^($E$5-A1239)+1)))+(1*$F$6*(1/(10^(A1239-$E$6)+1)))+(1*$F$7*(1/(10^(A1239-$E$7)+1)))+(-1*$F$8*(1/(10^($E$8-A1239)+1)))+(-1*$F$9*(1/(10^($E$9-A1239)+1)))+(1*$F$10*(1/(10^(A1239-$E$10)+1)))+(1*$F$11*(1/(10^(A1239-$E$11)+1)))</f>
        <v>0</v>
      </c>
    </row>
    <row r="1240" customFormat="false" ht="12.75" hidden="false" customHeight="false" outlineLevel="0" collapsed="false">
      <c r="A1240" s="1" t="n">
        <v>12.37</v>
      </c>
      <c r="B1240" s="2" t="n">
        <f aca="false">(-1*$F$3*(1/(10^($E$3-A1240)+1)))+(-1*$F$4*(1/(10^($E$4-A1240)+1)))+(-1*$F$5*(1/(10^($E$5-A1240)+1)))+(1*$F$6*(1/(10^(A1240-$E$6)+1)))+(1*$F$7*(1/(10^(A1240-$E$7)+1)))+(-1*$F$8*(1/(10^($E$8-A1240)+1)))+(-1*$F$9*(1/(10^($E$9-A1240)+1)))+(1*$F$10*(1/(10^(A1240-$E$10)+1)))+(1*$F$11*(1/(10^(A1240-$E$11)+1)))</f>
        <v>0</v>
      </c>
    </row>
    <row r="1241" customFormat="false" ht="12.75" hidden="false" customHeight="false" outlineLevel="0" collapsed="false">
      <c r="A1241" s="1" t="n">
        <v>12.38</v>
      </c>
      <c r="B1241" s="2" t="n">
        <f aca="false">(-1*$F$3*(1/(10^($E$3-A1241)+1)))+(-1*$F$4*(1/(10^($E$4-A1241)+1)))+(-1*$F$5*(1/(10^($E$5-A1241)+1)))+(1*$F$6*(1/(10^(A1241-$E$6)+1)))+(1*$F$7*(1/(10^(A1241-$E$7)+1)))+(-1*$F$8*(1/(10^($E$8-A1241)+1)))+(-1*$F$9*(1/(10^($E$9-A1241)+1)))+(1*$F$10*(1/(10^(A1241-$E$10)+1)))+(1*$F$11*(1/(10^(A1241-$E$11)+1)))</f>
        <v>0</v>
      </c>
    </row>
    <row r="1242" customFormat="false" ht="12.75" hidden="false" customHeight="false" outlineLevel="0" collapsed="false">
      <c r="A1242" s="1" t="n">
        <v>12.39</v>
      </c>
      <c r="B1242" s="2" t="n">
        <f aca="false">(-1*$F$3*(1/(10^($E$3-A1242)+1)))+(-1*$F$4*(1/(10^($E$4-A1242)+1)))+(-1*$F$5*(1/(10^($E$5-A1242)+1)))+(1*$F$6*(1/(10^(A1242-$E$6)+1)))+(1*$F$7*(1/(10^(A1242-$E$7)+1)))+(-1*$F$8*(1/(10^($E$8-A1242)+1)))+(-1*$F$9*(1/(10^($E$9-A1242)+1)))+(1*$F$10*(1/(10^(A1242-$E$10)+1)))+(1*$F$11*(1/(10^(A1242-$E$11)+1)))</f>
        <v>0</v>
      </c>
    </row>
    <row r="1243" customFormat="false" ht="12.75" hidden="false" customHeight="false" outlineLevel="0" collapsed="false">
      <c r="A1243" s="1" t="n">
        <v>12.4</v>
      </c>
      <c r="B1243" s="2" t="n">
        <f aca="false">(-1*$F$3*(1/(10^($E$3-A1243)+1)))+(-1*$F$4*(1/(10^($E$4-A1243)+1)))+(-1*$F$5*(1/(10^($E$5-A1243)+1)))+(1*$F$6*(1/(10^(A1243-$E$6)+1)))+(1*$F$7*(1/(10^(A1243-$E$7)+1)))+(-1*$F$8*(1/(10^($E$8-A1243)+1)))+(-1*$F$9*(1/(10^($E$9-A1243)+1)))+(1*$F$10*(1/(10^(A1243-$E$10)+1)))+(1*$F$11*(1/(10^(A1243-$E$11)+1)))</f>
        <v>0</v>
      </c>
    </row>
    <row r="1244" customFormat="false" ht="12.75" hidden="false" customHeight="false" outlineLevel="0" collapsed="false">
      <c r="A1244" s="1" t="n">
        <v>12.41</v>
      </c>
      <c r="B1244" s="2" t="n">
        <f aca="false">(-1*$F$3*(1/(10^($E$3-A1244)+1)))+(-1*$F$4*(1/(10^($E$4-A1244)+1)))+(-1*$F$5*(1/(10^($E$5-A1244)+1)))+(1*$F$6*(1/(10^(A1244-$E$6)+1)))+(1*$F$7*(1/(10^(A1244-$E$7)+1)))+(-1*$F$8*(1/(10^($E$8-A1244)+1)))+(-1*$F$9*(1/(10^($E$9-A1244)+1)))+(1*$F$10*(1/(10^(A1244-$E$10)+1)))+(1*$F$11*(1/(10^(A1244-$E$11)+1)))</f>
        <v>0</v>
      </c>
    </row>
    <row r="1245" customFormat="false" ht="12.75" hidden="false" customHeight="false" outlineLevel="0" collapsed="false">
      <c r="A1245" s="1" t="n">
        <v>12.42</v>
      </c>
      <c r="B1245" s="2" t="n">
        <f aca="false">(-1*$F$3*(1/(10^($E$3-A1245)+1)))+(-1*$F$4*(1/(10^($E$4-A1245)+1)))+(-1*$F$5*(1/(10^($E$5-A1245)+1)))+(1*$F$6*(1/(10^(A1245-$E$6)+1)))+(1*$F$7*(1/(10^(A1245-$E$7)+1)))+(-1*$F$8*(1/(10^($E$8-A1245)+1)))+(-1*$F$9*(1/(10^($E$9-A1245)+1)))+(1*$F$10*(1/(10^(A1245-$E$10)+1)))+(1*$F$11*(1/(10^(A1245-$E$11)+1)))</f>
        <v>0</v>
      </c>
    </row>
    <row r="1246" customFormat="false" ht="12.75" hidden="false" customHeight="false" outlineLevel="0" collapsed="false">
      <c r="A1246" s="1" t="n">
        <v>12.43</v>
      </c>
      <c r="B1246" s="2" t="n">
        <f aca="false">(-1*$F$3*(1/(10^($E$3-A1246)+1)))+(-1*$F$4*(1/(10^($E$4-A1246)+1)))+(-1*$F$5*(1/(10^($E$5-A1246)+1)))+(1*$F$6*(1/(10^(A1246-$E$6)+1)))+(1*$F$7*(1/(10^(A1246-$E$7)+1)))+(-1*$F$8*(1/(10^($E$8-A1246)+1)))+(-1*$F$9*(1/(10^($E$9-A1246)+1)))+(1*$F$10*(1/(10^(A1246-$E$10)+1)))+(1*$F$11*(1/(10^(A1246-$E$11)+1)))</f>
        <v>0</v>
      </c>
    </row>
    <row r="1247" customFormat="false" ht="12.75" hidden="false" customHeight="false" outlineLevel="0" collapsed="false">
      <c r="A1247" s="1" t="n">
        <v>12.44</v>
      </c>
      <c r="B1247" s="2" t="n">
        <f aca="false">(-1*$F$3*(1/(10^($E$3-A1247)+1)))+(-1*$F$4*(1/(10^($E$4-A1247)+1)))+(-1*$F$5*(1/(10^($E$5-A1247)+1)))+(1*$F$6*(1/(10^(A1247-$E$6)+1)))+(1*$F$7*(1/(10^(A1247-$E$7)+1)))+(-1*$F$8*(1/(10^($E$8-A1247)+1)))+(-1*$F$9*(1/(10^($E$9-A1247)+1)))+(1*$F$10*(1/(10^(A1247-$E$10)+1)))+(1*$F$11*(1/(10^(A1247-$E$11)+1)))</f>
        <v>0</v>
      </c>
    </row>
    <row r="1248" customFormat="false" ht="12.75" hidden="false" customHeight="false" outlineLevel="0" collapsed="false">
      <c r="A1248" s="1" t="n">
        <v>12.45</v>
      </c>
      <c r="B1248" s="2" t="n">
        <f aca="false">(-1*$F$3*(1/(10^($E$3-A1248)+1)))+(-1*$F$4*(1/(10^($E$4-A1248)+1)))+(-1*$F$5*(1/(10^($E$5-A1248)+1)))+(1*$F$6*(1/(10^(A1248-$E$6)+1)))+(1*$F$7*(1/(10^(A1248-$E$7)+1)))+(-1*$F$8*(1/(10^($E$8-A1248)+1)))+(-1*$F$9*(1/(10^($E$9-A1248)+1)))+(1*$F$10*(1/(10^(A1248-$E$10)+1)))+(1*$F$11*(1/(10^(A1248-$E$11)+1)))</f>
        <v>0</v>
      </c>
    </row>
    <row r="1249" customFormat="false" ht="12.75" hidden="false" customHeight="false" outlineLevel="0" collapsed="false">
      <c r="A1249" s="1" t="n">
        <v>12.46</v>
      </c>
      <c r="B1249" s="2" t="n">
        <f aca="false">(-1*$F$3*(1/(10^($E$3-A1249)+1)))+(-1*$F$4*(1/(10^($E$4-A1249)+1)))+(-1*$F$5*(1/(10^($E$5-A1249)+1)))+(1*$F$6*(1/(10^(A1249-$E$6)+1)))+(1*$F$7*(1/(10^(A1249-$E$7)+1)))+(-1*$F$8*(1/(10^($E$8-A1249)+1)))+(-1*$F$9*(1/(10^($E$9-A1249)+1)))+(1*$F$10*(1/(10^(A1249-$E$10)+1)))+(1*$F$11*(1/(10^(A1249-$E$11)+1)))</f>
        <v>0</v>
      </c>
    </row>
    <row r="1250" customFormat="false" ht="12.75" hidden="false" customHeight="false" outlineLevel="0" collapsed="false">
      <c r="A1250" s="1" t="n">
        <v>12.47</v>
      </c>
      <c r="B1250" s="2" t="n">
        <f aca="false">(-1*$F$3*(1/(10^($E$3-A1250)+1)))+(-1*$F$4*(1/(10^($E$4-A1250)+1)))+(-1*$F$5*(1/(10^($E$5-A1250)+1)))+(1*$F$6*(1/(10^(A1250-$E$6)+1)))+(1*$F$7*(1/(10^(A1250-$E$7)+1)))+(-1*$F$8*(1/(10^($E$8-A1250)+1)))+(-1*$F$9*(1/(10^($E$9-A1250)+1)))+(1*$F$10*(1/(10^(A1250-$E$10)+1)))+(1*$F$11*(1/(10^(A1250-$E$11)+1)))</f>
        <v>0</v>
      </c>
    </row>
    <row r="1251" customFormat="false" ht="12.75" hidden="false" customHeight="false" outlineLevel="0" collapsed="false">
      <c r="A1251" s="1" t="n">
        <v>12.48</v>
      </c>
      <c r="B1251" s="2" t="n">
        <f aca="false">(-1*$F$3*(1/(10^($E$3-A1251)+1)))+(-1*$F$4*(1/(10^($E$4-A1251)+1)))+(-1*$F$5*(1/(10^($E$5-A1251)+1)))+(1*$F$6*(1/(10^(A1251-$E$6)+1)))+(1*$F$7*(1/(10^(A1251-$E$7)+1)))+(-1*$F$8*(1/(10^($E$8-A1251)+1)))+(-1*$F$9*(1/(10^($E$9-A1251)+1)))+(1*$F$10*(1/(10^(A1251-$E$10)+1)))+(1*$F$11*(1/(10^(A1251-$E$11)+1)))</f>
        <v>0</v>
      </c>
    </row>
    <row r="1252" customFormat="false" ht="12.75" hidden="false" customHeight="false" outlineLevel="0" collapsed="false">
      <c r="A1252" s="1" t="n">
        <v>12.49</v>
      </c>
      <c r="B1252" s="2" t="n">
        <f aca="false">(-1*$F$3*(1/(10^($E$3-A1252)+1)))+(-1*$F$4*(1/(10^($E$4-A1252)+1)))+(-1*$F$5*(1/(10^($E$5-A1252)+1)))+(1*$F$6*(1/(10^(A1252-$E$6)+1)))+(1*$F$7*(1/(10^(A1252-$E$7)+1)))+(-1*$F$8*(1/(10^($E$8-A1252)+1)))+(-1*$F$9*(1/(10^($E$9-A1252)+1)))+(1*$F$10*(1/(10^(A1252-$E$10)+1)))+(1*$F$11*(1/(10^(A1252-$E$11)+1)))</f>
        <v>0</v>
      </c>
    </row>
    <row r="1253" customFormat="false" ht="12.75" hidden="false" customHeight="false" outlineLevel="0" collapsed="false">
      <c r="A1253" s="1" t="n">
        <v>12.5</v>
      </c>
      <c r="B1253" s="2" t="n">
        <f aca="false">(-1*$F$3*(1/(10^($E$3-A1253)+1)))+(-1*$F$4*(1/(10^($E$4-A1253)+1)))+(-1*$F$5*(1/(10^($E$5-A1253)+1)))+(1*$F$6*(1/(10^(A1253-$E$6)+1)))+(1*$F$7*(1/(10^(A1253-$E$7)+1)))+(-1*$F$8*(1/(10^($E$8-A1253)+1)))+(-1*$F$9*(1/(10^($E$9-A1253)+1)))+(1*$F$10*(1/(10^(A1253-$E$10)+1)))+(1*$F$11*(1/(10^(A1253-$E$11)+1)))</f>
        <v>0</v>
      </c>
    </row>
    <row r="1254" customFormat="false" ht="12.75" hidden="false" customHeight="false" outlineLevel="0" collapsed="false">
      <c r="A1254" s="1" t="n">
        <v>12.51</v>
      </c>
      <c r="B1254" s="2" t="n">
        <f aca="false">(-1*$F$3*(1/(10^($E$3-A1254)+1)))+(-1*$F$4*(1/(10^($E$4-A1254)+1)))+(-1*$F$5*(1/(10^($E$5-A1254)+1)))+(1*$F$6*(1/(10^(A1254-$E$6)+1)))+(1*$F$7*(1/(10^(A1254-$E$7)+1)))+(-1*$F$8*(1/(10^($E$8-A1254)+1)))+(-1*$F$9*(1/(10^($E$9-A1254)+1)))+(1*$F$10*(1/(10^(A1254-$E$10)+1)))+(1*$F$11*(1/(10^(A1254-$E$11)+1)))</f>
        <v>0</v>
      </c>
    </row>
    <row r="1255" customFormat="false" ht="12.75" hidden="false" customHeight="false" outlineLevel="0" collapsed="false">
      <c r="A1255" s="1" t="n">
        <v>12.52</v>
      </c>
      <c r="B1255" s="2" t="n">
        <f aca="false">(-1*$F$3*(1/(10^($E$3-A1255)+1)))+(-1*$F$4*(1/(10^($E$4-A1255)+1)))+(-1*$F$5*(1/(10^($E$5-A1255)+1)))+(1*$F$6*(1/(10^(A1255-$E$6)+1)))+(1*$F$7*(1/(10^(A1255-$E$7)+1)))+(-1*$F$8*(1/(10^($E$8-A1255)+1)))+(-1*$F$9*(1/(10^($E$9-A1255)+1)))+(1*$F$10*(1/(10^(A1255-$E$10)+1)))+(1*$F$11*(1/(10^(A1255-$E$11)+1)))</f>
        <v>0</v>
      </c>
    </row>
    <row r="1256" customFormat="false" ht="12.75" hidden="false" customHeight="false" outlineLevel="0" collapsed="false">
      <c r="A1256" s="1" t="n">
        <v>12.53</v>
      </c>
      <c r="B1256" s="2" t="n">
        <f aca="false">(-1*$F$3*(1/(10^($E$3-A1256)+1)))+(-1*$F$4*(1/(10^($E$4-A1256)+1)))+(-1*$F$5*(1/(10^($E$5-A1256)+1)))+(1*$F$6*(1/(10^(A1256-$E$6)+1)))+(1*$F$7*(1/(10^(A1256-$E$7)+1)))+(-1*$F$8*(1/(10^($E$8-A1256)+1)))+(-1*$F$9*(1/(10^($E$9-A1256)+1)))+(1*$F$10*(1/(10^(A1256-$E$10)+1)))+(1*$F$11*(1/(10^(A1256-$E$11)+1)))</f>
        <v>0</v>
      </c>
    </row>
    <row r="1257" customFormat="false" ht="12.75" hidden="false" customHeight="false" outlineLevel="0" collapsed="false">
      <c r="A1257" s="1" t="n">
        <v>12.54</v>
      </c>
      <c r="B1257" s="2" t="n">
        <f aca="false">(-1*$F$3*(1/(10^($E$3-A1257)+1)))+(-1*$F$4*(1/(10^($E$4-A1257)+1)))+(-1*$F$5*(1/(10^($E$5-A1257)+1)))+(1*$F$6*(1/(10^(A1257-$E$6)+1)))+(1*$F$7*(1/(10^(A1257-$E$7)+1)))+(-1*$F$8*(1/(10^($E$8-A1257)+1)))+(-1*$F$9*(1/(10^($E$9-A1257)+1)))+(1*$F$10*(1/(10^(A1257-$E$10)+1)))+(1*$F$11*(1/(10^(A1257-$E$11)+1)))</f>
        <v>0</v>
      </c>
    </row>
    <row r="1258" customFormat="false" ht="12.75" hidden="false" customHeight="false" outlineLevel="0" collapsed="false">
      <c r="A1258" s="1" t="n">
        <v>12.55</v>
      </c>
      <c r="B1258" s="2" t="n">
        <f aca="false">(-1*$F$3*(1/(10^($E$3-A1258)+1)))+(-1*$F$4*(1/(10^($E$4-A1258)+1)))+(-1*$F$5*(1/(10^($E$5-A1258)+1)))+(1*$F$6*(1/(10^(A1258-$E$6)+1)))+(1*$F$7*(1/(10^(A1258-$E$7)+1)))+(-1*$F$8*(1/(10^($E$8-A1258)+1)))+(-1*$F$9*(1/(10^($E$9-A1258)+1)))+(1*$F$10*(1/(10^(A1258-$E$10)+1)))+(1*$F$11*(1/(10^(A1258-$E$11)+1)))</f>
        <v>0</v>
      </c>
    </row>
    <row r="1259" customFormat="false" ht="12.75" hidden="false" customHeight="false" outlineLevel="0" collapsed="false">
      <c r="A1259" s="1" t="n">
        <v>12.56</v>
      </c>
      <c r="B1259" s="2" t="n">
        <f aca="false">(-1*$F$3*(1/(10^($E$3-A1259)+1)))+(-1*$F$4*(1/(10^($E$4-A1259)+1)))+(-1*$F$5*(1/(10^($E$5-A1259)+1)))+(1*$F$6*(1/(10^(A1259-$E$6)+1)))+(1*$F$7*(1/(10^(A1259-$E$7)+1)))+(-1*$F$8*(1/(10^($E$8-A1259)+1)))+(-1*$F$9*(1/(10^($E$9-A1259)+1)))+(1*$F$10*(1/(10^(A1259-$E$10)+1)))+(1*$F$11*(1/(10^(A1259-$E$11)+1)))</f>
        <v>0</v>
      </c>
    </row>
    <row r="1260" customFormat="false" ht="12.75" hidden="false" customHeight="false" outlineLevel="0" collapsed="false">
      <c r="A1260" s="1" t="n">
        <v>12.57</v>
      </c>
      <c r="B1260" s="2" t="n">
        <f aca="false">(-1*$F$3*(1/(10^($E$3-A1260)+1)))+(-1*$F$4*(1/(10^($E$4-A1260)+1)))+(-1*$F$5*(1/(10^($E$5-A1260)+1)))+(1*$F$6*(1/(10^(A1260-$E$6)+1)))+(1*$F$7*(1/(10^(A1260-$E$7)+1)))+(-1*$F$8*(1/(10^($E$8-A1260)+1)))+(-1*$F$9*(1/(10^($E$9-A1260)+1)))+(1*$F$10*(1/(10^(A1260-$E$10)+1)))+(1*$F$11*(1/(10^(A1260-$E$11)+1)))</f>
        <v>0</v>
      </c>
    </row>
    <row r="1261" customFormat="false" ht="12.75" hidden="false" customHeight="false" outlineLevel="0" collapsed="false">
      <c r="A1261" s="1" t="n">
        <v>12.58</v>
      </c>
      <c r="B1261" s="2" t="n">
        <f aca="false">(-1*$F$3*(1/(10^($E$3-A1261)+1)))+(-1*$F$4*(1/(10^($E$4-A1261)+1)))+(-1*$F$5*(1/(10^($E$5-A1261)+1)))+(1*$F$6*(1/(10^(A1261-$E$6)+1)))+(1*$F$7*(1/(10^(A1261-$E$7)+1)))+(-1*$F$8*(1/(10^($E$8-A1261)+1)))+(-1*$F$9*(1/(10^($E$9-A1261)+1)))+(1*$F$10*(1/(10^(A1261-$E$10)+1)))+(1*$F$11*(1/(10^(A1261-$E$11)+1)))</f>
        <v>0</v>
      </c>
    </row>
    <row r="1262" customFormat="false" ht="12.75" hidden="false" customHeight="false" outlineLevel="0" collapsed="false">
      <c r="A1262" s="1" t="n">
        <v>12.59</v>
      </c>
      <c r="B1262" s="2" t="n">
        <f aca="false">(-1*$F$3*(1/(10^($E$3-A1262)+1)))+(-1*$F$4*(1/(10^($E$4-A1262)+1)))+(-1*$F$5*(1/(10^($E$5-A1262)+1)))+(1*$F$6*(1/(10^(A1262-$E$6)+1)))+(1*$F$7*(1/(10^(A1262-$E$7)+1)))+(-1*$F$8*(1/(10^($E$8-A1262)+1)))+(-1*$F$9*(1/(10^($E$9-A1262)+1)))+(1*$F$10*(1/(10^(A1262-$E$10)+1)))+(1*$F$11*(1/(10^(A1262-$E$11)+1)))</f>
        <v>0</v>
      </c>
    </row>
    <row r="1263" customFormat="false" ht="12.75" hidden="false" customHeight="false" outlineLevel="0" collapsed="false">
      <c r="A1263" s="1" t="n">
        <v>12.6</v>
      </c>
      <c r="B1263" s="2" t="n">
        <f aca="false">(-1*$F$3*(1/(10^($E$3-A1263)+1)))+(-1*$F$4*(1/(10^($E$4-A1263)+1)))+(-1*$F$5*(1/(10^($E$5-A1263)+1)))+(1*$F$6*(1/(10^(A1263-$E$6)+1)))+(1*$F$7*(1/(10^(A1263-$E$7)+1)))+(-1*$F$8*(1/(10^($E$8-A1263)+1)))+(-1*$F$9*(1/(10^($E$9-A1263)+1)))+(1*$F$10*(1/(10^(A1263-$E$10)+1)))+(1*$F$11*(1/(10^(A1263-$E$11)+1)))</f>
        <v>0</v>
      </c>
    </row>
    <row r="1264" customFormat="false" ht="12.75" hidden="false" customHeight="false" outlineLevel="0" collapsed="false">
      <c r="A1264" s="1" t="n">
        <v>12.61</v>
      </c>
      <c r="B1264" s="2" t="n">
        <f aca="false">(-1*$F$3*(1/(10^($E$3-A1264)+1)))+(-1*$F$4*(1/(10^($E$4-A1264)+1)))+(-1*$F$5*(1/(10^($E$5-A1264)+1)))+(1*$F$6*(1/(10^(A1264-$E$6)+1)))+(1*$F$7*(1/(10^(A1264-$E$7)+1)))+(-1*$F$8*(1/(10^($E$8-A1264)+1)))+(-1*$F$9*(1/(10^($E$9-A1264)+1)))+(1*$F$10*(1/(10^(A1264-$E$10)+1)))+(1*$F$11*(1/(10^(A1264-$E$11)+1)))</f>
        <v>0</v>
      </c>
    </row>
    <row r="1265" customFormat="false" ht="12.75" hidden="false" customHeight="false" outlineLevel="0" collapsed="false">
      <c r="A1265" s="1" t="n">
        <v>12.62</v>
      </c>
      <c r="B1265" s="2" t="n">
        <f aca="false">(-1*$F$3*(1/(10^($E$3-A1265)+1)))+(-1*$F$4*(1/(10^($E$4-A1265)+1)))+(-1*$F$5*(1/(10^($E$5-A1265)+1)))+(1*$F$6*(1/(10^(A1265-$E$6)+1)))+(1*$F$7*(1/(10^(A1265-$E$7)+1)))+(-1*$F$8*(1/(10^($E$8-A1265)+1)))+(-1*$F$9*(1/(10^($E$9-A1265)+1)))+(1*$F$10*(1/(10^(A1265-$E$10)+1)))+(1*$F$11*(1/(10^(A1265-$E$11)+1)))</f>
        <v>0</v>
      </c>
    </row>
    <row r="1266" customFormat="false" ht="12.75" hidden="false" customHeight="false" outlineLevel="0" collapsed="false">
      <c r="A1266" s="1" t="n">
        <v>12.63</v>
      </c>
      <c r="B1266" s="2" t="n">
        <f aca="false">(-1*$F$3*(1/(10^($E$3-A1266)+1)))+(-1*$F$4*(1/(10^($E$4-A1266)+1)))+(-1*$F$5*(1/(10^($E$5-A1266)+1)))+(1*$F$6*(1/(10^(A1266-$E$6)+1)))+(1*$F$7*(1/(10^(A1266-$E$7)+1)))+(-1*$F$8*(1/(10^($E$8-A1266)+1)))+(-1*$F$9*(1/(10^($E$9-A1266)+1)))+(1*$F$10*(1/(10^(A1266-$E$10)+1)))+(1*$F$11*(1/(10^(A1266-$E$11)+1)))</f>
        <v>0</v>
      </c>
    </row>
    <row r="1267" customFormat="false" ht="12.75" hidden="false" customHeight="false" outlineLevel="0" collapsed="false">
      <c r="A1267" s="1" t="n">
        <v>12.64</v>
      </c>
      <c r="B1267" s="2" t="n">
        <f aca="false">(-1*$F$3*(1/(10^($E$3-A1267)+1)))+(-1*$F$4*(1/(10^($E$4-A1267)+1)))+(-1*$F$5*(1/(10^($E$5-A1267)+1)))+(1*$F$6*(1/(10^(A1267-$E$6)+1)))+(1*$F$7*(1/(10^(A1267-$E$7)+1)))+(-1*$F$8*(1/(10^($E$8-A1267)+1)))+(-1*$F$9*(1/(10^($E$9-A1267)+1)))+(1*$F$10*(1/(10^(A1267-$E$10)+1)))+(1*$F$11*(1/(10^(A1267-$E$11)+1)))</f>
        <v>0</v>
      </c>
    </row>
    <row r="1268" customFormat="false" ht="12.75" hidden="false" customHeight="false" outlineLevel="0" collapsed="false">
      <c r="A1268" s="1" t="n">
        <v>12.65</v>
      </c>
      <c r="B1268" s="2" t="n">
        <f aca="false">(-1*$F$3*(1/(10^($E$3-A1268)+1)))+(-1*$F$4*(1/(10^($E$4-A1268)+1)))+(-1*$F$5*(1/(10^($E$5-A1268)+1)))+(1*$F$6*(1/(10^(A1268-$E$6)+1)))+(1*$F$7*(1/(10^(A1268-$E$7)+1)))+(-1*$F$8*(1/(10^($E$8-A1268)+1)))+(-1*$F$9*(1/(10^($E$9-A1268)+1)))+(1*$F$10*(1/(10^(A1268-$E$10)+1)))+(1*$F$11*(1/(10^(A1268-$E$11)+1)))</f>
        <v>0</v>
      </c>
    </row>
    <row r="1269" customFormat="false" ht="12.75" hidden="false" customHeight="false" outlineLevel="0" collapsed="false">
      <c r="A1269" s="1" t="n">
        <v>12.66</v>
      </c>
      <c r="B1269" s="2" t="n">
        <f aca="false">(-1*$F$3*(1/(10^($E$3-A1269)+1)))+(-1*$F$4*(1/(10^($E$4-A1269)+1)))+(-1*$F$5*(1/(10^($E$5-A1269)+1)))+(1*$F$6*(1/(10^(A1269-$E$6)+1)))+(1*$F$7*(1/(10^(A1269-$E$7)+1)))+(-1*$F$8*(1/(10^($E$8-A1269)+1)))+(-1*$F$9*(1/(10^($E$9-A1269)+1)))+(1*$F$10*(1/(10^(A1269-$E$10)+1)))+(1*$F$11*(1/(10^(A1269-$E$11)+1)))</f>
        <v>0</v>
      </c>
    </row>
    <row r="1270" customFormat="false" ht="12.75" hidden="false" customHeight="false" outlineLevel="0" collapsed="false">
      <c r="A1270" s="1" t="n">
        <v>12.67</v>
      </c>
      <c r="B1270" s="2" t="n">
        <f aca="false">(-1*$F$3*(1/(10^($E$3-A1270)+1)))+(-1*$F$4*(1/(10^($E$4-A1270)+1)))+(-1*$F$5*(1/(10^($E$5-A1270)+1)))+(1*$F$6*(1/(10^(A1270-$E$6)+1)))+(1*$F$7*(1/(10^(A1270-$E$7)+1)))+(-1*$F$8*(1/(10^($E$8-A1270)+1)))+(-1*$F$9*(1/(10^($E$9-A1270)+1)))+(1*$F$10*(1/(10^(A1270-$E$10)+1)))+(1*$F$11*(1/(10^(A1270-$E$11)+1)))</f>
        <v>0</v>
      </c>
    </row>
    <row r="1271" customFormat="false" ht="12.75" hidden="false" customHeight="false" outlineLevel="0" collapsed="false">
      <c r="A1271" s="1" t="n">
        <v>12.68</v>
      </c>
      <c r="B1271" s="2" t="n">
        <f aca="false">(-1*$F$3*(1/(10^($E$3-A1271)+1)))+(-1*$F$4*(1/(10^($E$4-A1271)+1)))+(-1*$F$5*(1/(10^($E$5-A1271)+1)))+(1*$F$6*(1/(10^(A1271-$E$6)+1)))+(1*$F$7*(1/(10^(A1271-$E$7)+1)))+(-1*$F$8*(1/(10^($E$8-A1271)+1)))+(-1*$F$9*(1/(10^($E$9-A1271)+1)))+(1*$F$10*(1/(10^(A1271-$E$10)+1)))+(1*$F$11*(1/(10^(A1271-$E$11)+1)))</f>
        <v>0</v>
      </c>
    </row>
    <row r="1272" customFormat="false" ht="12.75" hidden="false" customHeight="false" outlineLevel="0" collapsed="false">
      <c r="A1272" s="1" t="n">
        <v>12.69</v>
      </c>
      <c r="B1272" s="2" t="n">
        <f aca="false">(-1*$F$3*(1/(10^($E$3-A1272)+1)))+(-1*$F$4*(1/(10^($E$4-A1272)+1)))+(-1*$F$5*(1/(10^($E$5-A1272)+1)))+(1*$F$6*(1/(10^(A1272-$E$6)+1)))+(1*$F$7*(1/(10^(A1272-$E$7)+1)))+(-1*$F$8*(1/(10^($E$8-A1272)+1)))+(-1*$F$9*(1/(10^($E$9-A1272)+1)))+(1*$F$10*(1/(10^(A1272-$E$10)+1)))+(1*$F$11*(1/(10^(A1272-$E$11)+1)))</f>
        <v>0</v>
      </c>
    </row>
    <row r="1273" customFormat="false" ht="12.75" hidden="false" customHeight="false" outlineLevel="0" collapsed="false">
      <c r="A1273" s="1" t="n">
        <v>12.7</v>
      </c>
      <c r="B1273" s="2" t="n">
        <f aca="false">(-1*$F$3*(1/(10^($E$3-A1273)+1)))+(-1*$F$4*(1/(10^($E$4-A1273)+1)))+(-1*$F$5*(1/(10^($E$5-A1273)+1)))+(1*$F$6*(1/(10^(A1273-$E$6)+1)))+(1*$F$7*(1/(10^(A1273-$E$7)+1)))+(-1*$F$8*(1/(10^($E$8-A1273)+1)))+(-1*$F$9*(1/(10^($E$9-A1273)+1)))+(1*$F$10*(1/(10^(A1273-$E$10)+1)))+(1*$F$11*(1/(10^(A1273-$E$11)+1)))</f>
        <v>0</v>
      </c>
    </row>
    <row r="1274" customFormat="false" ht="12.75" hidden="false" customHeight="false" outlineLevel="0" collapsed="false">
      <c r="A1274" s="1" t="n">
        <v>12.71</v>
      </c>
      <c r="B1274" s="2" t="n">
        <f aca="false">(-1*$F$3*(1/(10^($E$3-A1274)+1)))+(-1*$F$4*(1/(10^($E$4-A1274)+1)))+(-1*$F$5*(1/(10^($E$5-A1274)+1)))+(1*$F$6*(1/(10^(A1274-$E$6)+1)))+(1*$F$7*(1/(10^(A1274-$E$7)+1)))+(-1*$F$8*(1/(10^($E$8-A1274)+1)))+(-1*$F$9*(1/(10^($E$9-A1274)+1)))+(1*$F$10*(1/(10^(A1274-$E$10)+1)))+(1*$F$11*(1/(10^(A1274-$E$11)+1)))</f>
        <v>0</v>
      </c>
    </row>
    <row r="1275" customFormat="false" ht="12.75" hidden="false" customHeight="false" outlineLevel="0" collapsed="false">
      <c r="A1275" s="1" t="n">
        <v>12.72</v>
      </c>
      <c r="B1275" s="2" t="n">
        <f aca="false">(-1*$F$3*(1/(10^($E$3-A1275)+1)))+(-1*$F$4*(1/(10^($E$4-A1275)+1)))+(-1*$F$5*(1/(10^($E$5-A1275)+1)))+(1*$F$6*(1/(10^(A1275-$E$6)+1)))+(1*$F$7*(1/(10^(A1275-$E$7)+1)))+(-1*$F$8*(1/(10^($E$8-A1275)+1)))+(-1*$F$9*(1/(10^($E$9-A1275)+1)))+(1*$F$10*(1/(10^(A1275-$E$10)+1)))+(1*$F$11*(1/(10^(A1275-$E$11)+1)))</f>
        <v>0</v>
      </c>
    </row>
    <row r="1276" customFormat="false" ht="12.75" hidden="false" customHeight="false" outlineLevel="0" collapsed="false">
      <c r="A1276" s="1" t="n">
        <v>12.73</v>
      </c>
      <c r="B1276" s="2" t="n">
        <f aca="false">(-1*$F$3*(1/(10^($E$3-A1276)+1)))+(-1*$F$4*(1/(10^($E$4-A1276)+1)))+(-1*$F$5*(1/(10^($E$5-A1276)+1)))+(1*$F$6*(1/(10^(A1276-$E$6)+1)))+(1*$F$7*(1/(10^(A1276-$E$7)+1)))+(-1*$F$8*(1/(10^($E$8-A1276)+1)))+(-1*$F$9*(1/(10^($E$9-A1276)+1)))+(1*$F$10*(1/(10^(A1276-$E$10)+1)))+(1*$F$11*(1/(10^(A1276-$E$11)+1)))</f>
        <v>0</v>
      </c>
    </row>
    <row r="1277" customFormat="false" ht="12.75" hidden="false" customHeight="false" outlineLevel="0" collapsed="false">
      <c r="A1277" s="1" t="n">
        <v>12.74</v>
      </c>
      <c r="B1277" s="2" t="n">
        <f aca="false">(-1*$F$3*(1/(10^($E$3-A1277)+1)))+(-1*$F$4*(1/(10^($E$4-A1277)+1)))+(-1*$F$5*(1/(10^($E$5-A1277)+1)))+(1*$F$6*(1/(10^(A1277-$E$6)+1)))+(1*$F$7*(1/(10^(A1277-$E$7)+1)))+(-1*$F$8*(1/(10^($E$8-A1277)+1)))+(-1*$F$9*(1/(10^($E$9-A1277)+1)))+(1*$F$10*(1/(10^(A1277-$E$10)+1)))+(1*$F$11*(1/(10^(A1277-$E$11)+1)))</f>
        <v>0</v>
      </c>
    </row>
    <row r="1278" customFormat="false" ht="12.75" hidden="false" customHeight="false" outlineLevel="0" collapsed="false">
      <c r="A1278" s="1" t="n">
        <v>12.75</v>
      </c>
      <c r="B1278" s="2" t="n">
        <f aca="false">(-1*$F$3*(1/(10^($E$3-A1278)+1)))+(-1*$F$4*(1/(10^($E$4-A1278)+1)))+(-1*$F$5*(1/(10^($E$5-A1278)+1)))+(1*$F$6*(1/(10^(A1278-$E$6)+1)))+(1*$F$7*(1/(10^(A1278-$E$7)+1)))+(-1*$F$8*(1/(10^($E$8-A1278)+1)))+(-1*$F$9*(1/(10^($E$9-A1278)+1)))+(1*$F$10*(1/(10^(A1278-$E$10)+1)))+(1*$F$11*(1/(10^(A1278-$E$11)+1)))</f>
        <v>0</v>
      </c>
    </row>
    <row r="1279" customFormat="false" ht="12.75" hidden="false" customHeight="false" outlineLevel="0" collapsed="false">
      <c r="A1279" s="1" t="n">
        <v>12.76</v>
      </c>
      <c r="B1279" s="2" t="n">
        <f aca="false">(-1*$F$3*(1/(10^($E$3-A1279)+1)))+(-1*$F$4*(1/(10^($E$4-A1279)+1)))+(-1*$F$5*(1/(10^($E$5-A1279)+1)))+(1*$F$6*(1/(10^(A1279-$E$6)+1)))+(1*$F$7*(1/(10^(A1279-$E$7)+1)))+(-1*$F$8*(1/(10^($E$8-A1279)+1)))+(-1*$F$9*(1/(10^($E$9-A1279)+1)))+(1*$F$10*(1/(10^(A1279-$E$10)+1)))+(1*$F$11*(1/(10^(A1279-$E$11)+1)))</f>
        <v>0</v>
      </c>
    </row>
    <row r="1280" customFormat="false" ht="12.75" hidden="false" customHeight="false" outlineLevel="0" collapsed="false">
      <c r="A1280" s="1" t="n">
        <v>12.77</v>
      </c>
      <c r="B1280" s="2" t="n">
        <f aca="false">(-1*$F$3*(1/(10^($E$3-A1280)+1)))+(-1*$F$4*(1/(10^($E$4-A1280)+1)))+(-1*$F$5*(1/(10^($E$5-A1280)+1)))+(1*$F$6*(1/(10^(A1280-$E$6)+1)))+(1*$F$7*(1/(10^(A1280-$E$7)+1)))+(-1*$F$8*(1/(10^($E$8-A1280)+1)))+(-1*$F$9*(1/(10^($E$9-A1280)+1)))+(1*$F$10*(1/(10^(A1280-$E$10)+1)))+(1*$F$11*(1/(10^(A1280-$E$11)+1)))</f>
        <v>0</v>
      </c>
    </row>
    <row r="1281" customFormat="false" ht="12.75" hidden="false" customHeight="false" outlineLevel="0" collapsed="false">
      <c r="A1281" s="1" t="n">
        <v>12.78</v>
      </c>
      <c r="B1281" s="2" t="n">
        <f aca="false">(-1*$F$3*(1/(10^($E$3-A1281)+1)))+(-1*$F$4*(1/(10^($E$4-A1281)+1)))+(-1*$F$5*(1/(10^($E$5-A1281)+1)))+(1*$F$6*(1/(10^(A1281-$E$6)+1)))+(1*$F$7*(1/(10^(A1281-$E$7)+1)))+(-1*$F$8*(1/(10^($E$8-A1281)+1)))+(-1*$F$9*(1/(10^($E$9-A1281)+1)))+(1*$F$10*(1/(10^(A1281-$E$10)+1)))+(1*$F$11*(1/(10^(A1281-$E$11)+1)))</f>
        <v>0</v>
      </c>
    </row>
    <row r="1282" customFormat="false" ht="12.75" hidden="false" customHeight="false" outlineLevel="0" collapsed="false">
      <c r="A1282" s="1" t="n">
        <v>12.79</v>
      </c>
      <c r="B1282" s="2" t="n">
        <f aca="false">(-1*$F$3*(1/(10^($E$3-A1282)+1)))+(-1*$F$4*(1/(10^($E$4-A1282)+1)))+(-1*$F$5*(1/(10^($E$5-A1282)+1)))+(1*$F$6*(1/(10^(A1282-$E$6)+1)))+(1*$F$7*(1/(10^(A1282-$E$7)+1)))+(-1*$F$8*(1/(10^($E$8-A1282)+1)))+(-1*$F$9*(1/(10^($E$9-A1282)+1)))+(1*$F$10*(1/(10^(A1282-$E$10)+1)))+(1*$F$11*(1/(10^(A1282-$E$11)+1)))</f>
        <v>0</v>
      </c>
    </row>
    <row r="1283" customFormat="false" ht="12.75" hidden="false" customHeight="false" outlineLevel="0" collapsed="false">
      <c r="A1283" s="1" t="n">
        <v>12.8</v>
      </c>
      <c r="B1283" s="2" t="n">
        <f aca="false">(-1*$F$3*(1/(10^($E$3-A1283)+1)))+(-1*$F$4*(1/(10^($E$4-A1283)+1)))+(-1*$F$5*(1/(10^($E$5-A1283)+1)))+(1*$F$6*(1/(10^(A1283-$E$6)+1)))+(1*$F$7*(1/(10^(A1283-$E$7)+1)))+(-1*$F$8*(1/(10^($E$8-A1283)+1)))+(-1*$F$9*(1/(10^($E$9-A1283)+1)))+(1*$F$10*(1/(10^(A1283-$E$10)+1)))+(1*$F$11*(1/(10^(A1283-$E$11)+1)))</f>
        <v>0</v>
      </c>
    </row>
    <row r="1284" customFormat="false" ht="12.75" hidden="false" customHeight="false" outlineLevel="0" collapsed="false">
      <c r="A1284" s="1" t="n">
        <v>12.81</v>
      </c>
      <c r="B1284" s="2" t="n">
        <f aca="false">(-1*$F$3*(1/(10^($E$3-A1284)+1)))+(-1*$F$4*(1/(10^($E$4-A1284)+1)))+(-1*$F$5*(1/(10^($E$5-A1284)+1)))+(1*$F$6*(1/(10^(A1284-$E$6)+1)))+(1*$F$7*(1/(10^(A1284-$E$7)+1)))+(-1*$F$8*(1/(10^($E$8-A1284)+1)))+(-1*$F$9*(1/(10^($E$9-A1284)+1)))+(1*$F$10*(1/(10^(A1284-$E$10)+1)))+(1*$F$11*(1/(10^(A1284-$E$11)+1)))</f>
        <v>0</v>
      </c>
    </row>
    <row r="1285" customFormat="false" ht="12.75" hidden="false" customHeight="false" outlineLevel="0" collapsed="false">
      <c r="A1285" s="1" t="n">
        <v>12.82</v>
      </c>
      <c r="B1285" s="2" t="n">
        <f aca="false">(-1*$F$3*(1/(10^($E$3-A1285)+1)))+(-1*$F$4*(1/(10^($E$4-A1285)+1)))+(-1*$F$5*(1/(10^($E$5-A1285)+1)))+(1*$F$6*(1/(10^(A1285-$E$6)+1)))+(1*$F$7*(1/(10^(A1285-$E$7)+1)))+(-1*$F$8*(1/(10^($E$8-A1285)+1)))+(-1*$F$9*(1/(10^($E$9-A1285)+1)))+(1*$F$10*(1/(10^(A1285-$E$10)+1)))+(1*$F$11*(1/(10^(A1285-$E$11)+1)))</f>
        <v>0</v>
      </c>
    </row>
    <row r="1286" customFormat="false" ht="12.75" hidden="false" customHeight="false" outlineLevel="0" collapsed="false">
      <c r="A1286" s="1" t="n">
        <v>12.83</v>
      </c>
      <c r="B1286" s="2" t="n">
        <f aca="false">(-1*$F$3*(1/(10^($E$3-A1286)+1)))+(-1*$F$4*(1/(10^($E$4-A1286)+1)))+(-1*$F$5*(1/(10^($E$5-A1286)+1)))+(1*$F$6*(1/(10^(A1286-$E$6)+1)))+(1*$F$7*(1/(10^(A1286-$E$7)+1)))+(-1*$F$8*(1/(10^($E$8-A1286)+1)))+(-1*$F$9*(1/(10^($E$9-A1286)+1)))+(1*$F$10*(1/(10^(A1286-$E$10)+1)))+(1*$F$11*(1/(10^(A1286-$E$11)+1)))</f>
        <v>0</v>
      </c>
    </row>
    <row r="1287" customFormat="false" ht="12.75" hidden="false" customHeight="false" outlineLevel="0" collapsed="false">
      <c r="A1287" s="1" t="n">
        <v>12.84</v>
      </c>
      <c r="B1287" s="2" t="n">
        <f aca="false">(-1*$F$3*(1/(10^($E$3-A1287)+1)))+(-1*$F$4*(1/(10^($E$4-A1287)+1)))+(-1*$F$5*(1/(10^($E$5-A1287)+1)))+(1*$F$6*(1/(10^(A1287-$E$6)+1)))+(1*$F$7*(1/(10^(A1287-$E$7)+1)))+(-1*$F$8*(1/(10^($E$8-A1287)+1)))+(-1*$F$9*(1/(10^($E$9-A1287)+1)))+(1*$F$10*(1/(10^(A1287-$E$10)+1)))+(1*$F$11*(1/(10^(A1287-$E$11)+1)))</f>
        <v>0</v>
      </c>
    </row>
    <row r="1288" customFormat="false" ht="12.75" hidden="false" customHeight="false" outlineLevel="0" collapsed="false">
      <c r="A1288" s="1" t="n">
        <v>12.85</v>
      </c>
      <c r="B1288" s="2" t="n">
        <f aca="false">(-1*$F$3*(1/(10^($E$3-A1288)+1)))+(-1*$F$4*(1/(10^($E$4-A1288)+1)))+(-1*$F$5*(1/(10^($E$5-A1288)+1)))+(1*$F$6*(1/(10^(A1288-$E$6)+1)))+(1*$F$7*(1/(10^(A1288-$E$7)+1)))+(-1*$F$8*(1/(10^($E$8-A1288)+1)))+(-1*$F$9*(1/(10^($E$9-A1288)+1)))+(1*$F$10*(1/(10^(A1288-$E$10)+1)))+(1*$F$11*(1/(10^(A1288-$E$11)+1)))</f>
        <v>0</v>
      </c>
    </row>
    <row r="1289" customFormat="false" ht="12.75" hidden="false" customHeight="false" outlineLevel="0" collapsed="false">
      <c r="A1289" s="1" t="n">
        <v>12.86</v>
      </c>
      <c r="B1289" s="2" t="n">
        <f aca="false">(-1*$F$3*(1/(10^($E$3-A1289)+1)))+(-1*$F$4*(1/(10^($E$4-A1289)+1)))+(-1*$F$5*(1/(10^($E$5-A1289)+1)))+(1*$F$6*(1/(10^(A1289-$E$6)+1)))+(1*$F$7*(1/(10^(A1289-$E$7)+1)))+(-1*$F$8*(1/(10^($E$8-A1289)+1)))+(-1*$F$9*(1/(10^($E$9-A1289)+1)))+(1*$F$10*(1/(10^(A1289-$E$10)+1)))+(1*$F$11*(1/(10^(A1289-$E$11)+1)))</f>
        <v>0</v>
      </c>
    </row>
    <row r="1290" customFormat="false" ht="12.75" hidden="false" customHeight="false" outlineLevel="0" collapsed="false">
      <c r="A1290" s="1" t="n">
        <v>12.87</v>
      </c>
      <c r="B1290" s="2" t="n">
        <f aca="false">(-1*$F$3*(1/(10^($E$3-A1290)+1)))+(-1*$F$4*(1/(10^($E$4-A1290)+1)))+(-1*$F$5*(1/(10^($E$5-A1290)+1)))+(1*$F$6*(1/(10^(A1290-$E$6)+1)))+(1*$F$7*(1/(10^(A1290-$E$7)+1)))+(-1*$F$8*(1/(10^($E$8-A1290)+1)))+(-1*$F$9*(1/(10^($E$9-A1290)+1)))+(1*$F$10*(1/(10^(A1290-$E$10)+1)))+(1*$F$11*(1/(10^(A1290-$E$11)+1)))</f>
        <v>0</v>
      </c>
    </row>
    <row r="1291" customFormat="false" ht="12.75" hidden="false" customHeight="false" outlineLevel="0" collapsed="false">
      <c r="A1291" s="1" t="n">
        <v>12.88</v>
      </c>
      <c r="B1291" s="2" t="n">
        <f aca="false">(-1*$F$3*(1/(10^($E$3-A1291)+1)))+(-1*$F$4*(1/(10^($E$4-A1291)+1)))+(-1*$F$5*(1/(10^($E$5-A1291)+1)))+(1*$F$6*(1/(10^(A1291-$E$6)+1)))+(1*$F$7*(1/(10^(A1291-$E$7)+1)))+(-1*$F$8*(1/(10^($E$8-A1291)+1)))+(-1*$F$9*(1/(10^($E$9-A1291)+1)))+(1*$F$10*(1/(10^(A1291-$E$10)+1)))+(1*$F$11*(1/(10^(A1291-$E$11)+1)))</f>
        <v>0</v>
      </c>
    </row>
    <row r="1292" customFormat="false" ht="12.75" hidden="false" customHeight="false" outlineLevel="0" collapsed="false">
      <c r="A1292" s="1" t="n">
        <v>12.89</v>
      </c>
      <c r="B1292" s="2" t="n">
        <f aca="false">(-1*$F$3*(1/(10^($E$3-A1292)+1)))+(-1*$F$4*(1/(10^($E$4-A1292)+1)))+(-1*$F$5*(1/(10^($E$5-A1292)+1)))+(1*$F$6*(1/(10^(A1292-$E$6)+1)))+(1*$F$7*(1/(10^(A1292-$E$7)+1)))+(-1*$F$8*(1/(10^($E$8-A1292)+1)))+(-1*$F$9*(1/(10^($E$9-A1292)+1)))+(1*$F$10*(1/(10^(A1292-$E$10)+1)))+(1*$F$11*(1/(10^(A1292-$E$11)+1)))</f>
        <v>0</v>
      </c>
    </row>
    <row r="1293" customFormat="false" ht="12.75" hidden="false" customHeight="false" outlineLevel="0" collapsed="false">
      <c r="A1293" s="1" t="n">
        <v>12.9</v>
      </c>
      <c r="B1293" s="2" t="n">
        <f aca="false">(-1*$F$3*(1/(10^($E$3-A1293)+1)))+(-1*$F$4*(1/(10^($E$4-A1293)+1)))+(-1*$F$5*(1/(10^($E$5-A1293)+1)))+(1*$F$6*(1/(10^(A1293-$E$6)+1)))+(1*$F$7*(1/(10^(A1293-$E$7)+1)))+(-1*$F$8*(1/(10^($E$8-A1293)+1)))+(-1*$F$9*(1/(10^($E$9-A1293)+1)))+(1*$F$10*(1/(10^(A1293-$E$10)+1)))+(1*$F$11*(1/(10^(A1293-$E$11)+1)))</f>
        <v>0</v>
      </c>
    </row>
    <row r="1294" customFormat="false" ht="12.75" hidden="false" customHeight="false" outlineLevel="0" collapsed="false">
      <c r="A1294" s="1" t="n">
        <v>12.91</v>
      </c>
      <c r="B1294" s="2" t="n">
        <f aca="false">(-1*$F$3*(1/(10^($E$3-A1294)+1)))+(-1*$F$4*(1/(10^($E$4-A1294)+1)))+(-1*$F$5*(1/(10^($E$5-A1294)+1)))+(1*$F$6*(1/(10^(A1294-$E$6)+1)))+(1*$F$7*(1/(10^(A1294-$E$7)+1)))+(-1*$F$8*(1/(10^($E$8-A1294)+1)))+(-1*$F$9*(1/(10^($E$9-A1294)+1)))+(1*$F$10*(1/(10^(A1294-$E$10)+1)))+(1*$F$11*(1/(10^(A1294-$E$11)+1)))</f>
        <v>0</v>
      </c>
    </row>
    <row r="1295" customFormat="false" ht="12.75" hidden="false" customHeight="false" outlineLevel="0" collapsed="false">
      <c r="A1295" s="1" t="n">
        <v>12.92</v>
      </c>
      <c r="B1295" s="2" t="n">
        <f aca="false">(-1*$F$3*(1/(10^($E$3-A1295)+1)))+(-1*$F$4*(1/(10^($E$4-A1295)+1)))+(-1*$F$5*(1/(10^($E$5-A1295)+1)))+(1*$F$6*(1/(10^(A1295-$E$6)+1)))+(1*$F$7*(1/(10^(A1295-$E$7)+1)))+(-1*$F$8*(1/(10^($E$8-A1295)+1)))+(-1*$F$9*(1/(10^($E$9-A1295)+1)))+(1*$F$10*(1/(10^(A1295-$E$10)+1)))+(1*$F$11*(1/(10^(A1295-$E$11)+1)))</f>
        <v>0</v>
      </c>
    </row>
    <row r="1296" customFormat="false" ht="12.75" hidden="false" customHeight="false" outlineLevel="0" collapsed="false">
      <c r="A1296" s="1" t="n">
        <v>12.93</v>
      </c>
      <c r="B1296" s="2" t="n">
        <f aca="false">(-1*$F$3*(1/(10^($E$3-A1296)+1)))+(-1*$F$4*(1/(10^($E$4-A1296)+1)))+(-1*$F$5*(1/(10^($E$5-A1296)+1)))+(1*$F$6*(1/(10^(A1296-$E$6)+1)))+(1*$F$7*(1/(10^(A1296-$E$7)+1)))+(-1*$F$8*(1/(10^($E$8-A1296)+1)))+(-1*$F$9*(1/(10^($E$9-A1296)+1)))+(1*$F$10*(1/(10^(A1296-$E$10)+1)))+(1*$F$11*(1/(10^(A1296-$E$11)+1)))</f>
        <v>0</v>
      </c>
    </row>
    <row r="1297" customFormat="false" ht="12.75" hidden="false" customHeight="false" outlineLevel="0" collapsed="false">
      <c r="A1297" s="1" t="n">
        <v>12.94</v>
      </c>
      <c r="B1297" s="2" t="n">
        <f aca="false">(-1*$F$3*(1/(10^($E$3-A1297)+1)))+(-1*$F$4*(1/(10^($E$4-A1297)+1)))+(-1*$F$5*(1/(10^($E$5-A1297)+1)))+(1*$F$6*(1/(10^(A1297-$E$6)+1)))+(1*$F$7*(1/(10^(A1297-$E$7)+1)))+(-1*$F$8*(1/(10^($E$8-A1297)+1)))+(-1*$F$9*(1/(10^($E$9-A1297)+1)))+(1*$F$10*(1/(10^(A1297-$E$10)+1)))+(1*$F$11*(1/(10^(A1297-$E$11)+1)))</f>
        <v>0</v>
      </c>
    </row>
    <row r="1298" customFormat="false" ht="12.75" hidden="false" customHeight="false" outlineLevel="0" collapsed="false">
      <c r="A1298" s="1" t="n">
        <v>12.95</v>
      </c>
      <c r="B1298" s="2" t="n">
        <f aca="false">(-1*$F$3*(1/(10^($E$3-A1298)+1)))+(-1*$F$4*(1/(10^($E$4-A1298)+1)))+(-1*$F$5*(1/(10^($E$5-A1298)+1)))+(1*$F$6*(1/(10^(A1298-$E$6)+1)))+(1*$F$7*(1/(10^(A1298-$E$7)+1)))+(-1*$F$8*(1/(10^($E$8-A1298)+1)))+(-1*$F$9*(1/(10^($E$9-A1298)+1)))+(1*$F$10*(1/(10^(A1298-$E$10)+1)))+(1*$F$11*(1/(10^(A1298-$E$11)+1)))</f>
        <v>0</v>
      </c>
    </row>
    <row r="1299" customFormat="false" ht="12.75" hidden="false" customHeight="false" outlineLevel="0" collapsed="false">
      <c r="A1299" s="1" t="n">
        <v>12.96</v>
      </c>
      <c r="B1299" s="2" t="n">
        <f aca="false">(-1*$F$3*(1/(10^($E$3-A1299)+1)))+(-1*$F$4*(1/(10^($E$4-A1299)+1)))+(-1*$F$5*(1/(10^($E$5-A1299)+1)))+(1*$F$6*(1/(10^(A1299-$E$6)+1)))+(1*$F$7*(1/(10^(A1299-$E$7)+1)))+(-1*$F$8*(1/(10^($E$8-A1299)+1)))+(-1*$F$9*(1/(10^($E$9-A1299)+1)))+(1*$F$10*(1/(10^(A1299-$E$10)+1)))+(1*$F$11*(1/(10^(A1299-$E$11)+1)))</f>
        <v>0</v>
      </c>
    </row>
    <row r="1300" customFormat="false" ht="12.75" hidden="false" customHeight="false" outlineLevel="0" collapsed="false">
      <c r="A1300" s="1" t="n">
        <v>12.97</v>
      </c>
      <c r="B1300" s="2" t="n">
        <f aca="false">(-1*$F$3*(1/(10^($E$3-A1300)+1)))+(-1*$F$4*(1/(10^($E$4-A1300)+1)))+(-1*$F$5*(1/(10^($E$5-A1300)+1)))+(1*$F$6*(1/(10^(A1300-$E$6)+1)))+(1*$F$7*(1/(10^(A1300-$E$7)+1)))+(-1*$F$8*(1/(10^($E$8-A1300)+1)))+(-1*$F$9*(1/(10^($E$9-A1300)+1)))+(1*$F$10*(1/(10^(A1300-$E$10)+1)))+(1*$F$11*(1/(10^(A1300-$E$11)+1)))</f>
        <v>0</v>
      </c>
    </row>
    <row r="1301" customFormat="false" ht="12.75" hidden="false" customHeight="false" outlineLevel="0" collapsed="false">
      <c r="A1301" s="1" t="n">
        <v>12.98</v>
      </c>
      <c r="B1301" s="2" t="n">
        <f aca="false">(-1*$F$3*(1/(10^($E$3-A1301)+1)))+(-1*$F$4*(1/(10^($E$4-A1301)+1)))+(-1*$F$5*(1/(10^($E$5-A1301)+1)))+(1*$F$6*(1/(10^(A1301-$E$6)+1)))+(1*$F$7*(1/(10^(A1301-$E$7)+1)))+(-1*$F$8*(1/(10^($E$8-A1301)+1)))+(-1*$F$9*(1/(10^($E$9-A1301)+1)))+(1*$F$10*(1/(10^(A1301-$E$10)+1)))+(1*$F$11*(1/(10^(A1301-$E$11)+1)))</f>
        <v>0</v>
      </c>
    </row>
    <row r="1302" customFormat="false" ht="12.75" hidden="false" customHeight="false" outlineLevel="0" collapsed="false">
      <c r="A1302" s="1" t="n">
        <v>12.99</v>
      </c>
      <c r="B1302" s="2" t="n">
        <f aca="false">(-1*$F$3*(1/(10^($E$3-A1302)+1)))+(-1*$F$4*(1/(10^($E$4-A1302)+1)))+(-1*$F$5*(1/(10^($E$5-A1302)+1)))+(1*$F$6*(1/(10^(A1302-$E$6)+1)))+(1*$F$7*(1/(10^(A1302-$E$7)+1)))+(-1*$F$8*(1/(10^($E$8-A1302)+1)))+(-1*$F$9*(1/(10^($E$9-A1302)+1)))+(1*$F$10*(1/(10^(A1302-$E$10)+1)))+(1*$F$11*(1/(10^(A1302-$E$11)+1)))</f>
        <v>0</v>
      </c>
    </row>
    <row r="1303" customFormat="false" ht="12.75" hidden="false" customHeight="false" outlineLevel="0" collapsed="false">
      <c r="A1303" s="1" t="n">
        <v>13</v>
      </c>
      <c r="B1303" s="2" t="n">
        <f aca="false">(-1*$F$3*(1/(10^($E$3-A1303)+1)))+(-1*$F$4*(1/(10^($E$4-A1303)+1)))+(-1*$F$5*(1/(10^($E$5-A1303)+1)))+(1*$F$6*(1/(10^(A1303-$E$6)+1)))+(1*$F$7*(1/(10^(A1303-$E$7)+1)))+(-1*$F$8*(1/(10^($E$8-A1303)+1)))+(-1*$F$9*(1/(10^($E$9-A1303)+1)))+(1*$F$10*(1/(10^(A1303-$E$10)+1)))+(1*$F$11*(1/(10^(A1303-$E$11)+1)))</f>
        <v>0</v>
      </c>
    </row>
    <row r="1304" customFormat="false" ht="12.75" hidden="false" customHeight="false" outlineLevel="0" collapsed="false">
      <c r="A1304" s="1" t="n">
        <v>13.01</v>
      </c>
      <c r="B1304" s="2" t="n">
        <f aca="false">(-1*$F$3*(1/(10^($E$3-A1304)+1)))+(-1*$F$4*(1/(10^($E$4-A1304)+1)))+(-1*$F$5*(1/(10^($E$5-A1304)+1)))+(1*$F$6*(1/(10^(A1304-$E$6)+1)))+(1*$F$7*(1/(10^(A1304-$E$7)+1)))+(-1*$F$8*(1/(10^($E$8-A1304)+1)))+(-1*$F$9*(1/(10^($E$9-A1304)+1)))+(1*$F$10*(1/(10^(A1304-$E$10)+1)))+(1*$F$11*(1/(10^(A1304-$E$11)+1)))</f>
        <v>0</v>
      </c>
    </row>
    <row r="1305" customFormat="false" ht="12.75" hidden="false" customHeight="false" outlineLevel="0" collapsed="false">
      <c r="A1305" s="1" t="n">
        <v>13.02</v>
      </c>
      <c r="B1305" s="2" t="n">
        <f aca="false">(-1*$F$3*(1/(10^($E$3-A1305)+1)))+(-1*$F$4*(1/(10^($E$4-A1305)+1)))+(-1*$F$5*(1/(10^($E$5-A1305)+1)))+(1*$F$6*(1/(10^(A1305-$E$6)+1)))+(1*$F$7*(1/(10^(A1305-$E$7)+1)))+(-1*$F$8*(1/(10^($E$8-A1305)+1)))+(-1*$F$9*(1/(10^($E$9-A1305)+1)))+(1*$F$10*(1/(10^(A1305-$E$10)+1)))+(1*$F$11*(1/(10^(A1305-$E$11)+1)))</f>
        <v>0</v>
      </c>
    </row>
    <row r="1306" customFormat="false" ht="12.75" hidden="false" customHeight="false" outlineLevel="0" collapsed="false">
      <c r="A1306" s="1" t="n">
        <v>13.03</v>
      </c>
      <c r="B1306" s="2" t="n">
        <f aca="false">(-1*$F$3*(1/(10^($E$3-A1306)+1)))+(-1*$F$4*(1/(10^($E$4-A1306)+1)))+(-1*$F$5*(1/(10^($E$5-A1306)+1)))+(1*$F$6*(1/(10^(A1306-$E$6)+1)))+(1*$F$7*(1/(10^(A1306-$E$7)+1)))+(-1*$F$8*(1/(10^($E$8-A1306)+1)))+(-1*$F$9*(1/(10^($E$9-A1306)+1)))+(1*$F$10*(1/(10^(A1306-$E$10)+1)))+(1*$F$11*(1/(10^(A1306-$E$11)+1)))</f>
        <v>0</v>
      </c>
    </row>
    <row r="1307" customFormat="false" ht="12.75" hidden="false" customHeight="false" outlineLevel="0" collapsed="false">
      <c r="A1307" s="1" t="n">
        <v>13.04</v>
      </c>
      <c r="B1307" s="2" t="n">
        <f aca="false">(-1*$F$3*(1/(10^($E$3-A1307)+1)))+(-1*$F$4*(1/(10^($E$4-A1307)+1)))+(-1*$F$5*(1/(10^($E$5-A1307)+1)))+(1*$F$6*(1/(10^(A1307-$E$6)+1)))+(1*$F$7*(1/(10^(A1307-$E$7)+1)))+(-1*$F$8*(1/(10^($E$8-A1307)+1)))+(-1*$F$9*(1/(10^($E$9-A1307)+1)))+(1*$F$10*(1/(10^(A1307-$E$10)+1)))+(1*$F$11*(1/(10^(A1307-$E$11)+1)))</f>
        <v>0</v>
      </c>
    </row>
    <row r="1308" customFormat="false" ht="12.75" hidden="false" customHeight="false" outlineLevel="0" collapsed="false">
      <c r="A1308" s="1" t="n">
        <v>13.05</v>
      </c>
      <c r="B1308" s="2" t="n">
        <f aca="false">(-1*$F$3*(1/(10^($E$3-A1308)+1)))+(-1*$F$4*(1/(10^($E$4-A1308)+1)))+(-1*$F$5*(1/(10^($E$5-A1308)+1)))+(1*$F$6*(1/(10^(A1308-$E$6)+1)))+(1*$F$7*(1/(10^(A1308-$E$7)+1)))+(-1*$F$8*(1/(10^($E$8-A1308)+1)))+(-1*$F$9*(1/(10^($E$9-A1308)+1)))+(1*$F$10*(1/(10^(A1308-$E$10)+1)))+(1*$F$11*(1/(10^(A1308-$E$11)+1)))</f>
        <v>0</v>
      </c>
    </row>
    <row r="1309" customFormat="false" ht="12.75" hidden="false" customHeight="false" outlineLevel="0" collapsed="false">
      <c r="A1309" s="1" t="n">
        <v>13.06</v>
      </c>
      <c r="B1309" s="2" t="n">
        <f aca="false">(-1*$F$3*(1/(10^($E$3-A1309)+1)))+(-1*$F$4*(1/(10^($E$4-A1309)+1)))+(-1*$F$5*(1/(10^($E$5-A1309)+1)))+(1*$F$6*(1/(10^(A1309-$E$6)+1)))+(1*$F$7*(1/(10^(A1309-$E$7)+1)))+(-1*$F$8*(1/(10^($E$8-A1309)+1)))+(-1*$F$9*(1/(10^($E$9-A1309)+1)))+(1*$F$10*(1/(10^(A1309-$E$10)+1)))+(1*$F$11*(1/(10^(A1309-$E$11)+1)))</f>
        <v>0</v>
      </c>
    </row>
    <row r="1310" customFormat="false" ht="12.75" hidden="false" customHeight="false" outlineLevel="0" collapsed="false">
      <c r="A1310" s="1" t="n">
        <v>13.07</v>
      </c>
      <c r="B1310" s="2" t="n">
        <f aca="false">(-1*$F$3*(1/(10^($E$3-A1310)+1)))+(-1*$F$4*(1/(10^($E$4-A1310)+1)))+(-1*$F$5*(1/(10^($E$5-A1310)+1)))+(1*$F$6*(1/(10^(A1310-$E$6)+1)))+(1*$F$7*(1/(10^(A1310-$E$7)+1)))+(-1*$F$8*(1/(10^($E$8-A1310)+1)))+(-1*$F$9*(1/(10^($E$9-A1310)+1)))+(1*$F$10*(1/(10^(A1310-$E$10)+1)))+(1*$F$11*(1/(10^(A1310-$E$11)+1)))</f>
        <v>0</v>
      </c>
    </row>
    <row r="1311" customFormat="false" ht="12.75" hidden="false" customHeight="false" outlineLevel="0" collapsed="false">
      <c r="A1311" s="1" t="n">
        <v>13.08</v>
      </c>
      <c r="B1311" s="2" t="n">
        <f aca="false">(-1*$F$3*(1/(10^($E$3-A1311)+1)))+(-1*$F$4*(1/(10^($E$4-A1311)+1)))+(-1*$F$5*(1/(10^($E$5-A1311)+1)))+(1*$F$6*(1/(10^(A1311-$E$6)+1)))+(1*$F$7*(1/(10^(A1311-$E$7)+1)))+(-1*$F$8*(1/(10^($E$8-A1311)+1)))+(-1*$F$9*(1/(10^($E$9-A1311)+1)))+(1*$F$10*(1/(10^(A1311-$E$10)+1)))+(1*$F$11*(1/(10^(A1311-$E$11)+1)))</f>
        <v>0</v>
      </c>
    </row>
    <row r="1312" customFormat="false" ht="12.75" hidden="false" customHeight="false" outlineLevel="0" collapsed="false">
      <c r="A1312" s="1" t="n">
        <v>13.09</v>
      </c>
      <c r="B1312" s="2" t="n">
        <f aca="false">(-1*$F$3*(1/(10^($E$3-A1312)+1)))+(-1*$F$4*(1/(10^($E$4-A1312)+1)))+(-1*$F$5*(1/(10^($E$5-A1312)+1)))+(1*$F$6*(1/(10^(A1312-$E$6)+1)))+(1*$F$7*(1/(10^(A1312-$E$7)+1)))+(-1*$F$8*(1/(10^($E$8-A1312)+1)))+(-1*$F$9*(1/(10^($E$9-A1312)+1)))+(1*$F$10*(1/(10^(A1312-$E$10)+1)))+(1*$F$11*(1/(10^(A1312-$E$11)+1)))</f>
        <v>0</v>
      </c>
    </row>
    <row r="1313" customFormat="false" ht="12.75" hidden="false" customHeight="false" outlineLevel="0" collapsed="false">
      <c r="A1313" s="1" t="n">
        <v>13.1</v>
      </c>
      <c r="B1313" s="2" t="n">
        <f aca="false">(-1*$F$3*(1/(10^($E$3-A1313)+1)))+(-1*$F$4*(1/(10^($E$4-A1313)+1)))+(-1*$F$5*(1/(10^($E$5-A1313)+1)))+(1*$F$6*(1/(10^(A1313-$E$6)+1)))+(1*$F$7*(1/(10^(A1313-$E$7)+1)))+(-1*$F$8*(1/(10^($E$8-A1313)+1)))+(-1*$F$9*(1/(10^($E$9-A1313)+1)))+(1*$F$10*(1/(10^(A1313-$E$10)+1)))+(1*$F$11*(1/(10^(A1313-$E$11)+1)))</f>
        <v>0</v>
      </c>
    </row>
    <row r="1314" customFormat="false" ht="12.75" hidden="false" customHeight="false" outlineLevel="0" collapsed="false">
      <c r="A1314" s="1" t="n">
        <v>13.11</v>
      </c>
      <c r="B1314" s="2" t="n">
        <f aca="false">(-1*$F$3*(1/(10^($E$3-A1314)+1)))+(-1*$F$4*(1/(10^($E$4-A1314)+1)))+(-1*$F$5*(1/(10^($E$5-A1314)+1)))+(1*$F$6*(1/(10^(A1314-$E$6)+1)))+(1*$F$7*(1/(10^(A1314-$E$7)+1)))+(-1*$F$8*(1/(10^($E$8-A1314)+1)))+(-1*$F$9*(1/(10^($E$9-A1314)+1)))+(1*$F$10*(1/(10^(A1314-$E$10)+1)))+(1*$F$11*(1/(10^(A1314-$E$11)+1)))</f>
        <v>0</v>
      </c>
    </row>
    <row r="1315" customFormat="false" ht="12.75" hidden="false" customHeight="false" outlineLevel="0" collapsed="false">
      <c r="A1315" s="1" t="n">
        <v>13.12</v>
      </c>
      <c r="B1315" s="2" t="n">
        <f aca="false">(-1*$F$3*(1/(10^($E$3-A1315)+1)))+(-1*$F$4*(1/(10^($E$4-A1315)+1)))+(-1*$F$5*(1/(10^($E$5-A1315)+1)))+(1*$F$6*(1/(10^(A1315-$E$6)+1)))+(1*$F$7*(1/(10^(A1315-$E$7)+1)))+(-1*$F$8*(1/(10^($E$8-A1315)+1)))+(-1*$F$9*(1/(10^($E$9-A1315)+1)))+(1*$F$10*(1/(10^(A1315-$E$10)+1)))+(1*$F$11*(1/(10^(A1315-$E$11)+1)))</f>
        <v>0</v>
      </c>
    </row>
    <row r="1316" customFormat="false" ht="12.75" hidden="false" customHeight="false" outlineLevel="0" collapsed="false">
      <c r="A1316" s="1" t="n">
        <v>13.13</v>
      </c>
      <c r="B1316" s="2" t="n">
        <f aca="false">(-1*$F$3*(1/(10^($E$3-A1316)+1)))+(-1*$F$4*(1/(10^($E$4-A1316)+1)))+(-1*$F$5*(1/(10^($E$5-A1316)+1)))+(1*$F$6*(1/(10^(A1316-$E$6)+1)))+(1*$F$7*(1/(10^(A1316-$E$7)+1)))+(-1*$F$8*(1/(10^($E$8-A1316)+1)))+(-1*$F$9*(1/(10^($E$9-A1316)+1)))+(1*$F$10*(1/(10^(A1316-$E$10)+1)))+(1*$F$11*(1/(10^(A1316-$E$11)+1)))</f>
        <v>0</v>
      </c>
    </row>
    <row r="1317" customFormat="false" ht="12.75" hidden="false" customHeight="false" outlineLevel="0" collapsed="false">
      <c r="A1317" s="1" t="n">
        <v>13.14</v>
      </c>
      <c r="B1317" s="2" t="n">
        <f aca="false">(-1*$F$3*(1/(10^($E$3-A1317)+1)))+(-1*$F$4*(1/(10^($E$4-A1317)+1)))+(-1*$F$5*(1/(10^($E$5-A1317)+1)))+(1*$F$6*(1/(10^(A1317-$E$6)+1)))+(1*$F$7*(1/(10^(A1317-$E$7)+1)))+(-1*$F$8*(1/(10^($E$8-A1317)+1)))+(-1*$F$9*(1/(10^($E$9-A1317)+1)))+(1*$F$10*(1/(10^(A1317-$E$10)+1)))+(1*$F$11*(1/(10^(A1317-$E$11)+1)))</f>
        <v>0</v>
      </c>
    </row>
    <row r="1318" customFormat="false" ht="12.75" hidden="false" customHeight="false" outlineLevel="0" collapsed="false">
      <c r="A1318" s="1" t="n">
        <v>13.15</v>
      </c>
      <c r="B1318" s="2" t="n">
        <f aca="false">(-1*$F$3*(1/(10^($E$3-A1318)+1)))+(-1*$F$4*(1/(10^($E$4-A1318)+1)))+(-1*$F$5*(1/(10^($E$5-A1318)+1)))+(1*$F$6*(1/(10^(A1318-$E$6)+1)))+(1*$F$7*(1/(10^(A1318-$E$7)+1)))+(-1*$F$8*(1/(10^($E$8-A1318)+1)))+(-1*$F$9*(1/(10^($E$9-A1318)+1)))+(1*$F$10*(1/(10^(A1318-$E$10)+1)))+(1*$F$11*(1/(10^(A1318-$E$11)+1)))</f>
        <v>0</v>
      </c>
    </row>
    <row r="1319" customFormat="false" ht="12.75" hidden="false" customHeight="false" outlineLevel="0" collapsed="false">
      <c r="A1319" s="1" t="n">
        <v>13.16</v>
      </c>
      <c r="B1319" s="2" t="n">
        <f aca="false">(-1*$F$3*(1/(10^($E$3-A1319)+1)))+(-1*$F$4*(1/(10^($E$4-A1319)+1)))+(-1*$F$5*(1/(10^($E$5-A1319)+1)))+(1*$F$6*(1/(10^(A1319-$E$6)+1)))+(1*$F$7*(1/(10^(A1319-$E$7)+1)))+(-1*$F$8*(1/(10^($E$8-A1319)+1)))+(-1*$F$9*(1/(10^($E$9-A1319)+1)))+(1*$F$10*(1/(10^(A1319-$E$10)+1)))+(1*$F$11*(1/(10^(A1319-$E$11)+1)))</f>
        <v>0</v>
      </c>
    </row>
    <row r="1320" customFormat="false" ht="12.75" hidden="false" customHeight="false" outlineLevel="0" collapsed="false">
      <c r="A1320" s="1" t="n">
        <v>13.17</v>
      </c>
      <c r="B1320" s="2" t="n">
        <f aca="false">(-1*$F$3*(1/(10^($E$3-A1320)+1)))+(-1*$F$4*(1/(10^($E$4-A1320)+1)))+(-1*$F$5*(1/(10^($E$5-A1320)+1)))+(1*$F$6*(1/(10^(A1320-$E$6)+1)))+(1*$F$7*(1/(10^(A1320-$E$7)+1)))+(-1*$F$8*(1/(10^($E$8-A1320)+1)))+(-1*$F$9*(1/(10^($E$9-A1320)+1)))+(1*$F$10*(1/(10^(A1320-$E$10)+1)))+(1*$F$11*(1/(10^(A1320-$E$11)+1)))</f>
        <v>0</v>
      </c>
    </row>
    <row r="1321" customFormat="false" ht="12.75" hidden="false" customHeight="false" outlineLevel="0" collapsed="false">
      <c r="A1321" s="1" t="n">
        <v>13.18</v>
      </c>
      <c r="B1321" s="2" t="n">
        <f aca="false">(-1*$F$3*(1/(10^($E$3-A1321)+1)))+(-1*$F$4*(1/(10^($E$4-A1321)+1)))+(-1*$F$5*(1/(10^($E$5-A1321)+1)))+(1*$F$6*(1/(10^(A1321-$E$6)+1)))+(1*$F$7*(1/(10^(A1321-$E$7)+1)))+(-1*$F$8*(1/(10^($E$8-A1321)+1)))+(-1*$F$9*(1/(10^($E$9-A1321)+1)))+(1*$F$10*(1/(10^(A1321-$E$10)+1)))+(1*$F$11*(1/(10^(A1321-$E$11)+1)))</f>
        <v>0</v>
      </c>
    </row>
    <row r="1322" customFormat="false" ht="12.75" hidden="false" customHeight="false" outlineLevel="0" collapsed="false">
      <c r="A1322" s="1" t="n">
        <v>13.19</v>
      </c>
      <c r="B1322" s="2" t="n">
        <f aca="false">(-1*$F$3*(1/(10^($E$3-A1322)+1)))+(-1*$F$4*(1/(10^($E$4-A1322)+1)))+(-1*$F$5*(1/(10^($E$5-A1322)+1)))+(1*$F$6*(1/(10^(A1322-$E$6)+1)))+(1*$F$7*(1/(10^(A1322-$E$7)+1)))+(-1*$F$8*(1/(10^($E$8-A1322)+1)))+(-1*$F$9*(1/(10^($E$9-A1322)+1)))+(1*$F$10*(1/(10^(A1322-$E$10)+1)))+(1*$F$11*(1/(10^(A1322-$E$11)+1)))</f>
        <v>0</v>
      </c>
    </row>
    <row r="1323" customFormat="false" ht="12.75" hidden="false" customHeight="false" outlineLevel="0" collapsed="false">
      <c r="A1323" s="1" t="n">
        <v>13.2</v>
      </c>
      <c r="B1323" s="2" t="n">
        <f aca="false">(-1*$F$3*(1/(10^($E$3-A1323)+1)))+(-1*$F$4*(1/(10^($E$4-A1323)+1)))+(-1*$F$5*(1/(10^($E$5-A1323)+1)))+(1*$F$6*(1/(10^(A1323-$E$6)+1)))+(1*$F$7*(1/(10^(A1323-$E$7)+1)))+(-1*$F$8*(1/(10^($E$8-A1323)+1)))+(-1*$F$9*(1/(10^($E$9-A1323)+1)))+(1*$F$10*(1/(10^(A1323-$E$10)+1)))+(1*$F$11*(1/(10^(A1323-$E$11)+1)))</f>
        <v>0</v>
      </c>
    </row>
    <row r="1324" customFormat="false" ht="12.75" hidden="false" customHeight="false" outlineLevel="0" collapsed="false">
      <c r="A1324" s="1" t="n">
        <v>13.21</v>
      </c>
      <c r="B1324" s="2" t="n">
        <f aca="false">(-1*$F$3*(1/(10^($E$3-A1324)+1)))+(-1*$F$4*(1/(10^($E$4-A1324)+1)))+(-1*$F$5*(1/(10^($E$5-A1324)+1)))+(1*$F$6*(1/(10^(A1324-$E$6)+1)))+(1*$F$7*(1/(10^(A1324-$E$7)+1)))+(-1*$F$8*(1/(10^($E$8-A1324)+1)))+(-1*$F$9*(1/(10^($E$9-A1324)+1)))+(1*$F$10*(1/(10^(A1324-$E$10)+1)))+(1*$F$11*(1/(10^(A1324-$E$11)+1)))</f>
        <v>0</v>
      </c>
    </row>
    <row r="1325" customFormat="false" ht="12.75" hidden="false" customHeight="false" outlineLevel="0" collapsed="false">
      <c r="A1325" s="1" t="n">
        <v>13.22</v>
      </c>
      <c r="B1325" s="2" t="n">
        <f aca="false">(-1*$F$3*(1/(10^($E$3-A1325)+1)))+(-1*$F$4*(1/(10^($E$4-A1325)+1)))+(-1*$F$5*(1/(10^($E$5-A1325)+1)))+(1*$F$6*(1/(10^(A1325-$E$6)+1)))+(1*$F$7*(1/(10^(A1325-$E$7)+1)))+(-1*$F$8*(1/(10^($E$8-A1325)+1)))+(-1*$F$9*(1/(10^($E$9-A1325)+1)))+(1*$F$10*(1/(10^(A1325-$E$10)+1)))+(1*$F$11*(1/(10^(A1325-$E$11)+1)))</f>
        <v>0</v>
      </c>
    </row>
    <row r="1326" customFormat="false" ht="12.75" hidden="false" customHeight="false" outlineLevel="0" collapsed="false">
      <c r="A1326" s="1" t="n">
        <v>13.23</v>
      </c>
      <c r="B1326" s="2" t="n">
        <f aca="false">(-1*$F$3*(1/(10^($E$3-A1326)+1)))+(-1*$F$4*(1/(10^($E$4-A1326)+1)))+(-1*$F$5*(1/(10^($E$5-A1326)+1)))+(1*$F$6*(1/(10^(A1326-$E$6)+1)))+(1*$F$7*(1/(10^(A1326-$E$7)+1)))+(-1*$F$8*(1/(10^($E$8-A1326)+1)))+(-1*$F$9*(1/(10^($E$9-A1326)+1)))+(1*$F$10*(1/(10^(A1326-$E$10)+1)))+(1*$F$11*(1/(10^(A1326-$E$11)+1)))</f>
        <v>0</v>
      </c>
    </row>
    <row r="1327" customFormat="false" ht="12.75" hidden="false" customHeight="false" outlineLevel="0" collapsed="false">
      <c r="A1327" s="1" t="n">
        <v>13.24</v>
      </c>
      <c r="B1327" s="2" t="n">
        <f aca="false">(-1*$F$3*(1/(10^($E$3-A1327)+1)))+(-1*$F$4*(1/(10^($E$4-A1327)+1)))+(-1*$F$5*(1/(10^($E$5-A1327)+1)))+(1*$F$6*(1/(10^(A1327-$E$6)+1)))+(1*$F$7*(1/(10^(A1327-$E$7)+1)))+(-1*$F$8*(1/(10^($E$8-A1327)+1)))+(-1*$F$9*(1/(10^($E$9-A1327)+1)))+(1*$F$10*(1/(10^(A1327-$E$10)+1)))+(1*$F$11*(1/(10^(A1327-$E$11)+1)))</f>
        <v>0</v>
      </c>
    </row>
    <row r="1328" customFormat="false" ht="12.75" hidden="false" customHeight="false" outlineLevel="0" collapsed="false">
      <c r="A1328" s="1" t="n">
        <v>13.25</v>
      </c>
      <c r="B1328" s="2" t="n">
        <f aca="false">(-1*$F$3*(1/(10^($E$3-A1328)+1)))+(-1*$F$4*(1/(10^($E$4-A1328)+1)))+(-1*$F$5*(1/(10^($E$5-A1328)+1)))+(1*$F$6*(1/(10^(A1328-$E$6)+1)))+(1*$F$7*(1/(10^(A1328-$E$7)+1)))+(-1*$F$8*(1/(10^($E$8-A1328)+1)))+(-1*$F$9*(1/(10^($E$9-A1328)+1)))+(1*$F$10*(1/(10^(A1328-$E$10)+1)))+(1*$F$11*(1/(10^(A1328-$E$11)+1)))</f>
        <v>0</v>
      </c>
    </row>
    <row r="1329" customFormat="false" ht="12.75" hidden="false" customHeight="false" outlineLevel="0" collapsed="false">
      <c r="A1329" s="1" t="n">
        <v>13.26</v>
      </c>
      <c r="B1329" s="2" t="n">
        <f aca="false">(-1*$F$3*(1/(10^($E$3-A1329)+1)))+(-1*$F$4*(1/(10^($E$4-A1329)+1)))+(-1*$F$5*(1/(10^($E$5-A1329)+1)))+(1*$F$6*(1/(10^(A1329-$E$6)+1)))+(1*$F$7*(1/(10^(A1329-$E$7)+1)))+(-1*$F$8*(1/(10^($E$8-A1329)+1)))+(-1*$F$9*(1/(10^($E$9-A1329)+1)))+(1*$F$10*(1/(10^(A1329-$E$10)+1)))+(1*$F$11*(1/(10^(A1329-$E$11)+1)))</f>
        <v>0</v>
      </c>
    </row>
    <row r="1330" customFormat="false" ht="12.75" hidden="false" customHeight="false" outlineLevel="0" collapsed="false">
      <c r="A1330" s="1" t="n">
        <v>13.27</v>
      </c>
      <c r="B1330" s="2" t="n">
        <f aca="false">(-1*$F$3*(1/(10^($E$3-A1330)+1)))+(-1*$F$4*(1/(10^($E$4-A1330)+1)))+(-1*$F$5*(1/(10^($E$5-A1330)+1)))+(1*$F$6*(1/(10^(A1330-$E$6)+1)))+(1*$F$7*(1/(10^(A1330-$E$7)+1)))+(-1*$F$8*(1/(10^($E$8-A1330)+1)))+(-1*$F$9*(1/(10^($E$9-A1330)+1)))+(1*$F$10*(1/(10^(A1330-$E$10)+1)))+(1*$F$11*(1/(10^(A1330-$E$11)+1)))</f>
        <v>0</v>
      </c>
    </row>
    <row r="1331" customFormat="false" ht="12.75" hidden="false" customHeight="false" outlineLevel="0" collapsed="false">
      <c r="A1331" s="1" t="n">
        <v>13.28</v>
      </c>
      <c r="B1331" s="2" t="n">
        <f aca="false">(-1*$F$3*(1/(10^($E$3-A1331)+1)))+(-1*$F$4*(1/(10^($E$4-A1331)+1)))+(-1*$F$5*(1/(10^($E$5-A1331)+1)))+(1*$F$6*(1/(10^(A1331-$E$6)+1)))+(1*$F$7*(1/(10^(A1331-$E$7)+1)))+(-1*$F$8*(1/(10^($E$8-A1331)+1)))+(-1*$F$9*(1/(10^($E$9-A1331)+1)))+(1*$F$10*(1/(10^(A1331-$E$10)+1)))+(1*$F$11*(1/(10^(A1331-$E$11)+1)))</f>
        <v>0</v>
      </c>
    </row>
    <row r="1332" customFormat="false" ht="12.75" hidden="false" customHeight="false" outlineLevel="0" collapsed="false">
      <c r="A1332" s="1" t="n">
        <v>13.29</v>
      </c>
      <c r="B1332" s="2" t="n">
        <f aca="false">(-1*$F$3*(1/(10^($E$3-A1332)+1)))+(-1*$F$4*(1/(10^($E$4-A1332)+1)))+(-1*$F$5*(1/(10^($E$5-A1332)+1)))+(1*$F$6*(1/(10^(A1332-$E$6)+1)))+(1*$F$7*(1/(10^(A1332-$E$7)+1)))+(-1*$F$8*(1/(10^($E$8-A1332)+1)))+(-1*$F$9*(1/(10^($E$9-A1332)+1)))+(1*$F$10*(1/(10^(A1332-$E$10)+1)))+(1*$F$11*(1/(10^(A1332-$E$11)+1)))</f>
        <v>0</v>
      </c>
    </row>
    <row r="1333" customFormat="false" ht="12.75" hidden="false" customHeight="false" outlineLevel="0" collapsed="false">
      <c r="A1333" s="1" t="n">
        <v>13.3</v>
      </c>
      <c r="B1333" s="2" t="n">
        <f aca="false">(-1*$F$3*(1/(10^($E$3-A1333)+1)))+(-1*$F$4*(1/(10^($E$4-A1333)+1)))+(-1*$F$5*(1/(10^($E$5-A1333)+1)))+(1*$F$6*(1/(10^(A1333-$E$6)+1)))+(1*$F$7*(1/(10^(A1333-$E$7)+1)))+(-1*$F$8*(1/(10^($E$8-A1333)+1)))+(-1*$F$9*(1/(10^($E$9-A1333)+1)))+(1*$F$10*(1/(10^(A1333-$E$10)+1)))+(1*$F$11*(1/(10^(A1333-$E$11)+1)))</f>
        <v>0</v>
      </c>
    </row>
    <row r="1334" customFormat="false" ht="12.75" hidden="false" customHeight="false" outlineLevel="0" collapsed="false">
      <c r="A1334" s="1" t="n">
        <v>13.31</v>
      </c>
      <c r="B1334" s="2" t="n">
        <f aca="false">(-1*$F$3*(1/(10^($E$3-A1334)+1)))+(-1*$F$4*(1/(10^($E$4-A1334)+1)))+(-1*$F$5*(1/(10^($E$5-A1334)+1)))+(1*$F$6*(1/(10^(A1334-$E$6)+1)))+(1*$F$7*(1/(10^(A1334-$E$7)+1)))+(-1*$F$8*(1/(10^($E$8-A1334)+1)))+(-1*$F$9*(1/(10^($E$9-A1334)+1)))+(1*$F$10*(1/(10^(A1334-$E$10)+1)))+(1*$F$11*(1/(10^(A1334-$E$11)+1)))</f>
        <v>0</v>
      </c>
    </row>
    <row r="1335" customFormat="false" ht="12.75" hidden="false" customHeight="false" outlineLevel="0" collapsed="false">
      <c r="A1335" s="1" t="n">
        <v>13.32</v>
      </c>
      <c r="B1335" s="2" t="n">
        <f aca="false">(-1*$F$3*(1/(10^($E$3-A1335)+1)))+(-1*$F$4*(1/(10^($E$4-A1335)+1)))+(-1*$F$5*(1/(10^($E$5-A1335)+1)))+(1*$F$6*(1/(10^(A1335-$E$6)+1)))+(1*$F$7*(1/(10^(A1335-$E$7)+1)))+(-1*$F$8*(1/(10^($E$8-A1335)+1)))+(-1*$F$9*(1/(10^($E$9-A1335)+1)))+(1*$F$10*(1/(10^(A1335-$E$10)+1)))+(1*$F$11*(1/(10^(A1335-$E$11)+1)))</f>
        <v>0</v>
      </c>
    </row>
    <row r="1336" customFormat="false" ht="12.75" hidden="false" customHeight="false" outlineLevel="0" collapsed="false">
      <c r="A1336" s="1" t="n">
        <v>13.33</v>
      </c>
      <c r="B1336" s="2" t="n">
        <f aca="false">(-1*$F$3*(1/(10^($E$3-A1336)+1)))+(-1*$F$4*(1/(10^($E$4-A1336)+1)))+(-1*$F$5*(1/(10^($E$5-A1336)+1)))+(1*$F$6*(1/(10^(A1336-$E$6)+1)))+(1*$F$7*(1/(10^(A1336-$E$7)+1)))+(-1*$F$8*(1/(10^($E$8-A1336)+1)))+(-1*$F$9*(1/(10^($E$9-A1336)+1)))+(1*$F$10*(1/(10^(A1336-$E$10)+1)))+(1*$F$11*(1/(10^(A1336-$E$11)+1)))</f>
        <v>0</v>
      </c>
    </row>
    <row r="1337" customFormat="false" ht="12.75" hidden="false" customHeight="false" outlineLevel="0" collapsed="false">
      <c r="A1337" s="1" t="n">
        <v>13.34</v>
      </c>
      <c r="B1337" s="2" t="n">
        <f aca="false">(-1*$F$3*(1/(10^($E$3-A1337)+1)))+(-1*$F$4*(1/(10^($E$4-A1337)+1)))+(-1*$F$5*(1/(10^($E$5-A1337)+1)))+(1*$F$6*(1/(10^(A1337-$E$6)+1)))+(1*$F$7*(1/(10^(A1337-$E$7)+1)))+(-1*$F$8*(1/(10^($E$8-A1337)+1)))+(-1*$F$9*(1/(10^($E$9-A1337)+1)))+(1*$F$10*(1/(10^(A1337-$E$10)+1)))+(1*$F$11*(1/(10^(A1337-$E$11)+1)))</f>
        <v>0</v>
      </c>
    </row>
    <row r="1338" customFormat="false" ht="12.75" hidden="false" customHeight="false" outlineLevel="0" collapsed="false">
      <c r="A1338" s="1" t="n">
        <v>13.35</v>
      </c>
      <c r="B1338" s="2" t="n">
        <f aca="false">(-1*$F$3*(1/(10^($E$3-A1338)+1)))+(-1*$F$4*(1/(10^($E$4-A1338)+1)))+(-1*$F$5*(1/(10^($E$5-A1338)+1)))+(1*$F$6*(1/(10^(A1338-$E$6)+1)))+(1*$F$7*(1/(10^(A1338-$E$7)+1)))+(-1*$F$8*(1/(10^($E$8-A1338)+1)))+(-1*$F$9*(1/(10^($E$9-A1338)+1)))+(1*$F$10*(1/(10^(A1338-$E$10)+1)))+(1*$F$11*(1/(10^(A1338-$E$11)+1)))</f>
        <v>0</v>
      </c>
    </row>
    <row r="1339" customFormat="false" ht="12.75" hidden="false" customHeight="false" outlineLevel="0" collapsed="false">
      <c r="A1339" s="1" t="n">
        <v>13.36</v>
      </c>
      <c r="B1339" s="2" t="n">
        <f aca="false">(-1*$F$3*(1/(10^($E$3-A1339)+1)))+(-1*$F$4*(1/(10^($E$4-A1339)+1)))+(-1*$F$5*(1/(10^($E$5-A1339)+1)))+(1*$F$6*(1/(10^(A1339-$E$6)+1)))+(1*$F$7*(1/(10^(A1339-$E$7)+1)))+(-1*$F$8*(1/(10^($E$8-A1339)+1)))+(-1*$F$9*(1/(10^($E$9-A1339)+1)))+(1*$F$10*(1/(10^(A1339-$E$10)+1)))+(1*$F$11*(1/(10^(A1339-$E$11)+1)))</f>
        <v>0</v>
      </c>
    </row>
    <row r="1340" customFormat="false" ht="12.75" hidden="false" customHeight="false" outlineLevel="0" collapsed="false">
      <c r="A1340" s="1" t="n">
        <v>13.37</v>
      </c>
      <c r="B1340" s="2" t="n">
        <f aca="false">(-1*$F$3*(1/(10^($E$3-A1340)+1)))+(-1*$F$4*(1/(10^($E$4-A1340)+1)))+(-1*$F$5*(1/(10^($E$5-A1340)+1)))+(1*$F$6*(1/(10^(A1340-$E$6)+1)))+(1*$F$7*(1/(10^(A1340-$E$7)+1)))+(-1*$F$8*(1/(10^($E$8-A1340)+1)))+(-1*$F$9*(1/(10^($E$9-A1340)+1)))+(1*$F$10*(1/(10^(A1340-$E$10)+1)))+(1*$F$11*(1/(10^(A1340-$E$11)+1)))</f>
        <v>0</v>
      </c>
    </row>
    <row r="1341" customFormat="false" ht="12.75" hidden="false" customHeight="false" outlineLevel="0" collapsed="false">
      <c r="A1341" s="1" t="n">
        <v>13.38</v>
      </c>
      <c r="B1341" s="2" t="n">
        <f aca="false">(-1*$F$3*(1/(10^($E$3-A1341)+1)))+(-1*$F$4*(1/(10^($E$4-A1341)+1)))+(-1*$F$5*(1/(10^($E$5-A1341)+1)))+(1*$F$6*(1/(10^(A1341-$E$6)+1)))+(1*$F$7*(1/(10^(A1341-$E$7)+1)))+(-1*$F$8*(1/(10^($E$8-A1341)+1)))+(-1*$F$9*(1/(10^($E$9-A1341)+1)))+(1*$F$10*(1/(10^(A1341-$E$10)+1)))+(1*$F$11*(1/(10^(A1341-$E$11)+1)))</f>
        <v>0</v>
      </c>
    </row>
    <row r="1342" customFormat="false" ht="12.75" hidden="false" customHeight="false" outlineLevel="0" collapsed="false">
      <c r="A1342" s="1" t="n">
        <v>13.39</v>
      </c>
      <c r="B1342" s="2" t="n">
        <f aca="false">(-1*$F$3*(1/(10^($E$3-A1342)+1)))+(-1*$F$4*(1/(10^($E$4-A1342)+1)))+(-1*$F$5*(1/(10^($E$5-A1342)+1)))+(1*$F$6*(1/(10^(A1342-$E$6)+1)))+(1*$F$7*(1/(10^(A1342-$E$7)+1)))+(-1*$F$8*(1/(10^($E$8-A1342)+1)))+(-1*$F$9*(1/(10^($E$9-A1342)+1)))+(1*$F$10*(1/(10^(A1342-$E$10)+1)))+(1*$F$11*(1/(10^(A1342-$E$11)+1)))</f>
        <v>0</v>
      </c>
    </row>
    <row r="1343" customFormat="false" ht="12.75" hidden="false" customHeight="false" outlineLevel="0" collapsed="false">
      <c r="A1343" s="1" t="n">
        <v>13.4</v>
      </c>
      <c r="B1343" s="2" t="n">
        <f aca="false">(-1*$F$3*(1/(10^($E$3-A1343)+1)))+(-1*$F$4*(1/(10^($E$4-A1343)+1)))+(-1*$F$5*(1/(10^($E$5-A1343)+1)))+(1*$F$6*(1/(10^(A1343-$E$6)+1)))+(1*$F$7*(1/(10^(A1343-$E$7)+1)))+(-1*$F$8*(1/(10^($E$8-A1343)+1)))+(-1*$F$9*(1/(10^($E$9-A1343)+1)))+(1*$F$10*(1/(10^(A1343-$E$10)+1)))+(1*$F$11*(1/(10^(A1343-$E$11)+1)))</f>
        <v>0</v>
      </c>
    </row>
    <row r="1344" customFormat="false" ht="12.75" hidden="false" customHeight="false" outlineLevel="0" collapsed="false">
      <c r="A1344" s="1" t="n">
        <v>13.41</v>
      </c>
      <c r="B1344" s="2" t="n">
        <f aca="false">(-1*$F$3*(1/(10^($E$3-A1344)+1)))+(-1*$F$4*(1/(10^($E$4-A1344)+1)))+(-1*$F$5*(1/(10^($E$5-A1344)+1)))+(1*$F$6*(1/(10^(A1344-$E$6)+1)))+(1*$F$7*(1/(10^(A1344-$E$7)+1)))+(-1*$F$8*(1/(10^($E$8-A1344)+1)))+(-1*$F$9*(1/(10^($E$9-A1344)+1)))+(1*$F$10*(1/(10^(A1344-$E$10)+1)))+(1*$F$11*(1/(10^(A1344-$E$11)+1)))</f>
        <v>0</v>
      </c>
    </row>
    <row r="1345" customFormat="false" ht="12.75" hidden="false" customHeight="false" outlineLevel="0" collapsed="false">
      <c r="A1345" s="1" t="n">
        <v>13.42</v>
      </c>
      <c r="B1345" s="2" t="n">
        <f aca="false">(-1*$F$3*(1/(10^($E$3-A1345)+1)))+(-1*$F$4*(1/(10^($E$4-A1345)+1)))+(-1*$F$5*(1/(10^($E$5-A1345)+1)))+(1*$F$6*(1/(10^(A1345-$E$6)+1)))+(1*$F$7*(1/(10^(A1345-$E$7)+1)))+(-1*$F$8*(1/(10^($E$8-A1345)+1)))+(-1*$F$9*(1/(10^($E$9-A1345)+1)))+(1*$F$10*(1/(10^(A1345-$E$10)+1)))+(1*$F$11*(1/(10^(A1345-$E$11)+1)))</f>
        <v>0</v>
      </c>
    </row>
    <row r="1346" customFormat="false" ht="12.75" hidden="false" customHeight="false" outlineLevel="0" collapsed="false">
      <c r="A1346" s="1" t="n">
        <v>13.43</v>
      </c>
      <c r="B1346" s="2" t="n">
        <f aca="false">(-1*$F$3*(1/(10^($E$3-A1346)+1)))+(-1*$F$4*(1/(10^($E$4-A1346)+1)))+(-1*$F$5*(1/(10^($E$5-A1346)+1)))+(1*$F$6*(1/(10^(A1346-$E$6)+1)))+(1*$F$7*(1/(10^(A1346-$E$7)+1)))+(-1*$F$8*(1/(10^($E$8-A1346)+1)))+(-1*$F$9*(1/(10^($E$9-A1346)+1)))+(1*$F$10*(1/(10^(A1346-$E$10)+1)))+(1*$F$11*(1/(10^(A1346-$E$11)+1)))</f>
        <v>0</v>
      </c>
    </row>
    <row r="1347" customFormat="false" ht="12.75" hidden="false" customHeight="false" outlineLevel="0" collapsed="false">
      <c r="A1347" s="1" t="n">
        <v>13.44</v>
      </c>
      <c r="B1347" s="2" t="n">
        <f aca="false">(-1*$F$3*(1/(10^($E$3-A1347)+1)))+(-1*$F$4*(1/(10^($E$4-A1347)+1)))+(-1*$F$5*(1/(10^($E$5-A1347)+1)))+(1*$F$6*(1/(10^(A1347-$E$6)+1)))+(1*$F$7*(1/(10^(A1347-$E$7)+1)))+(-1*$F$8*(1/(10^($E$8-A1347)+1)))+(-1*$F$9*(1/(10^($E$9-A1347)+1)))+(1*$F$10*(1/(10^(A1347-$E$10)+1)))+(1*$F$11*(1/(10^(A1347-$E$11)+1)))</f>
        <v>0</v>
      </c>
    </row>
    <row r="1348" customFormat="false" ht="12.75" hidden="false" customHeight="false" outlineLevel="0" collapsed="false">
      <c r="A1348" s="1" t="n">
        <v>13.45</v>
      </c>
      <c r="B1348" s="2" t="n">
        <f aca="false">(-1*$F$3*(1/(10^($E$3-A1348)+1)))+(-1*$F$4*(1/(10^($E$4-A1348)+1)))+(-1*$F$5*(1/(10^($E$5-A1348)+1)))+(1*$F$6*(1/(10^(A1348-$E$6)+1)))+(1*$F$7*(1/(10^(A1348-$E$7)+1)))+(-1*$F$8*(1/(10^($E$8-A1348)+1)))+(-1*$F$9*(1/(10^($E$9-A1348)+1)))+(1*$F$10*(1/(10^(A1348-$E$10)+1)))+(1*$F$11*(1/(10^(A1348-$E$11)+1)))</f>
        <v>0</v>
      </c>
    </row>
    <row r="1349" customFormat="false" ht="12.75" hidden="false" customHeight="false" outlineLevel="0" collapsed="false">
      <c r="A1349" s="1" t="n">
        <v>13.46</v>
      </c>
      <c r="B1349" s="2" t="n">
        <f aca="false">(-1*$F$3*(1/(10^($E$3-A1349)+1)))+(-1*$F$4*(1/(10^($E$4-A1349)+1)))+(-1*$F$5*(1/(10^($E$5-A1349)+1)))+(1*$F$6*(1/(10^(A1349-$E$6)+1)))+(1*$F$7*(1/(10^(A1349-$E$7)+1)))+(-1*$F$8*(1/(10^($E$8-A1349)+1)))+(-1*$F$9*(1/(10^($E$9-A1349)+1)))+(1*$F$10*(1/(10^(A1349-$E$10)+1)))+(1*$F$11*(1/(10^(A1349-$E$11)+1)))</f>
        <v>0</v>
      </c>
    </row>
    <row r="1350" customFormat="false" ht="12.75" hidden="false" customHeight="false" outlineLevel="0" collapsed="false">
      <c r="A1350" s="1" t="n">
        <v>13.47</v>
      </c>
      <c r="B1350" s="2" t="n">
        <f aca="false">(-1*$F$3*(1/(10^($E$3-A1350)+1)))+(-1*$F$4*(1/(10^($E$4-A1350)+1)))+(-1*$F$5*(1/(10^($E$5-A1350)+1)))+(1*$F$6*(1/(10^(A1350-$E$6)+1)))+(1*$F$7*(1/(10^(A1350-$E$7)+1)))+(-1*$F$8*(1/(10^($E$8-A1350)+1)))+(-1*$F$9*(1/(10^($E$9-A1350)+1)))+(1*$F$10*(1/(10^(A1350-$E$10)+1)))+(1*$F$11*(1/(10^(A1350-$E$11)+1)))</f>
        <v>0</v>
      </c>
    </row>
    <row r="1351" customFormat="false" ht="12.75" hidden="false" customHeight="false" outlineLevel="0" collapsed="false">
      <c r="A1351" s="1" t="n">
        <v>13.48</v>
      </c>
      <c r="B1351" s="2" t="n">
        <f aca="false">(-1*$F$3*(1/(10^($E$3-A1351)+1)))+(-1*$F$4*(1/(10^($E$4-A1351)+1)))+(-1*$F$5*(1/(10^($E$5-A1351)+1)))+(1*$F$6*(1/(10^(A1351-$E$6)+1)))+(1*$F$7*(1/(10^(A1351-$E$7)+1)))+(-1*$F$8*(1/(10^($E$8-A1351)+1)))+(-1*$F$9*(1/(10^($E$9-A1351)+1)))+(1*$F$10*(1/(10^(A1351-$E$10)+1)))+(1*$F$11*(1/(10^(A1351-$E$11)+1)))</f>
        <v>0</v>
      </c>
    </row>
    <row r="1352" customFormat="false" ht="12.75" hidden="false" customHeight="false" outlineLevel="0" collapsed="false">
      <c r="A1352" s="1" t="n">
        <v>13.49</v>
      </c>
      <c r="B1352" s="2" t="n">
        <f aca="false">(-1*$F$3*(1/(10^($E$3-A1352)+1)))+(-1*$F$4*(1/(10^($E$4-A1352)+1)))+(-1*$F$5*(1/(10^($E$5-A1352)+1)))+(1*$F$6*(1/(10^(A1352-$E$6)+1)))+(1*$F$7*(1/(10^(A1352-$E$7)+1)))+(-1*$F$8*(1/(10^($E$8-A1352)+1)))+(-1*$F$9*(1/(10^($E$9-A1352)+1)))+(1*$F$10*(1/(10^(A1352-$E$10)+1)))+(1*$F$11*(1/(10^(A1352-$E$11)+1)))</f>
        <v>0</v>
      </c>
    </row>
    <row r="1353" customFormat="false" ht="12.75" hidden="false" customHeight="false" outlineLevel="0" collapsed="false">
      <c r="A1353" s="1" t="n">
        <v>13.5</v>
      </c>
      <c r="B1353" s="2" t="n">
        <f aca="false">(-1*$F$3*(1/(10^($E$3-A1353)+1)))+(-1*$F$4*(1/(10^($E$4-A1353)+1)))+(-1*$F$5*(1/(10^($E$5-A1353)+1)))+(1*$F$6*(1/(10^(A1353-$E$6)+1)))+(1*$F$7*(1/(10^(A1353-$E$7)+1)))+(-1*$F$8*(1/(10^($E$8-A1353)+1)))+(-1*$F$9*(1/(10^($E$9-A1353)+1)))+(1*$F$10*(1/(10^(A1353-$E$10)+1)))+(1*$F$11*(1/(10^(A1353-$E$11)+1)))</f>
        <v>0</v>
      </c>
    </row>
    <row r="1354" customFormat="false" ht="12.75" hidden="false" customHeight="false" outlineLevel="0" collapsed="false">
      <c r="A1354" s="1" t="n">
        <v>13.51</v>
      </c>
      <c r="B1354" s="2" t="n">
        <f aca="false">(-1*$F$3*(1/(10^($E$3-A1354)+1)))+(-1*$F$4*(1/(10^($E$4-A1354)+1)))+(-1*$F$5*(1/(10^($E$5-A1354)+1)))+(1*$F$6*(1/(10^(A1354-$E$6)+1)))+(1*$F$7*(1/(10^(A1354-$E$7)+1)))+(-1*$F$8*(1/(10^($E$8-A1354)+1)))+(-1*$F$9*(1/(10^($E$9-A1354)+1)))+(1*$F$10*(1/(10^(A1354-$E$10)+1)))+(1*$F$11*(1/(10^(A1354-$E$11)+1)))</f>
        <v>0</v>
      </c>
    </row>
    <row r="1355" customFormat="false" ht="12.75" hidden="false" customHeight="false" outlineLevel="0" collapsed="false">
      <c r="A1355" s="1" t="n">
        <v>13.52</v>
      </c>
      <c r="B1355" s="2" t="n">
        <f aca="false">(-1*$F$3*(1/(10^($E$3-A1355)+1)))+(-1*$F$4*(1/(10^($E$4-A1355)+1)))+(-1*$F$5*(1/(10^($E$5-A1355)+1)))+(1*$F$6*(1/(10^(A1355-$E$6)+1)))+(1*$F$7*(1/(10^(A1355-$E$7)+1)))+(-1*$F$8*(1/(10^($E$8-A1355)+1)))+(-1*$F$9*(1/(10^($E$9-A1355)+1)))+(1*$F$10*(1/(10^(A1355-$E$10)+1)))+(1*$F$11*(1/(10^(A1355-$E$11)+1)))</f>
        <v>0</v>
      </c>
    </row>
    <row r="1356" customFormat="false" ht="12.75" hidden="false" customHeight="false" outlineLevel="0" collapsed="false">
      <c r="A1356" s="1" t="n">
        <v>13.53</v>
      </c>
      <c r="B1356" s="2" t="n">
        <f aca="false">(-1*$F$3*(1/(10^($E$3-A1356)+1)))+(-1*$F$4*(1/(10^($E$4-A1356)+1)))+(-1*$F$5*(1/(10^($E$5-A1356)+1)))+(1*$F$6*(1/(10^(A1356-$E$6)+1)))+(1*$F$7*(1/(10^(A1356-$E$7)+1)))+(-1*$F$8*(1/(10^($E$8-A1356)+1)))+(-1*$F$9*(1/(10^($E$9-A1356)+1)))+(1*$F$10*(1/(10^(A1356-$E$10)+1)))+(1*$F$11*(1/(10^(A1356-$E$11)+1)))</f>
        <v>0</v>
      </c>
    </row>
    <row r="1357" customFormat="false" ht="12.75" hidden="false" customHeight="false" outlineLevel="0" collapsed="false">
      <c r="A1357" s="1" t="n">
        <v>13.54</v>
      </c>
      <c r="B1357" s="2" t="n">
        <f aca="false">(-1*$F$3*(1/(10^($E$3-A1357)+1)))+(-1*$F$4*(1/(10^($E$4-A1357)+1)))+(-1*$F$5*(1/(10^($E$5-A1357)+1)))+(1*$F$6*(1/(10^(A1357-$E$6)+1)))+(1*$F$7*(1/(10^(A1357-$E$7)+1)))+(-1*$F$8*(1/(10^($E$8-A1357)+1)))+(-1*$F$9*(1/(10^($E$9-A1357)+1)))+(1*$F$10*(1/(10^(A1357-$E$10)+1)))+(1*$F$11*(1/(10^(A1357-$E$11)+1)))</f>
        <v>0</v>
      </c>
    </row>
    <row r="1358" customFormat="false" ht="12.75" hidden="false" customHeight="false" outlineLevel="0" collapsed="false">
      <c r="A1358" s="1" t="n">
        <v>13.55</v>
      </c>
      <c r="B1358" s="2" t="n">
        <f aca="false">(-1*$F$3*(1/(10^($E$3-A1358)+1)))+(-1*$F$4*(1/(10^($E$4-A1358)+1)))+(-1*$F$5*(1/(10^($E$5-A1358)+1)))+(1*$F$6*(1/(10^(A1358-$E$6)+1)))+(1*$F$7*(1/(10^(A1358-$E$7)+1)))+(-1*$F$8*(1/(10^($E$8-A1358)+1)))+(-1*$F$9*(1/(10^($E$9-A1358)+1)))+(1*$F$10*(1/(10^(A1358-$E$10)+1)))+(1*$F$11*(1/(10^(A1358-$E$11)+1)))</f>
        <v>0</v>
      </c>
    </row>
    <row r="1359" customFormat="false" ht="12.75" hidden="false" customHeight="false" outlineLevel="0" collapsed="false">
      <c r="A1359" s="1" t="n">
        <v>13.56</v>
      </c>
      <c r="B1359" s="2" t="n">
        <f aca="false">(-1*$F$3*(1/(10^($E$3-A1359)+1)))+(-1*$F$4*(1/(10^($E$4-A1359)+1)))+(-1*$F$5*(1/(10^($E$5-A1359)+1)))+(1*$F$6*(1/(10^(A1359-$E$6)+1)))+(1*$F$7*(1/(10^(A1359-$E$7)+1)))+(-1*$F$8*(1/(10^($E$8-A1359)+1)))+(-1*$F$9*(1/(10^($E$9-A1359)+1)))+(1*$F$10*(1/(10^(A1359-$E$10)+1)))+(1*$F$11*(1/(10^(A1359-$E$11)+1)))</f>
        <v>0</v>
      </c>
    </row>
    <row r="1360" customFormat="false" ht="12.75" hidden="false" customHeight="false" outlineLevel="0" collapsed="false">
      <c r="A1360" s="1" t="n">
        <v>13.57</v>
      </c>
      <c r="B1360" s="2" t="n">
        <f aca="false">(-1*$F$3*(1/(10^($E$3-A1360)+1)))+(-1*$F$4*(1/(10^($E$4-A1360)+1)))+(-1*$F$5*(1/(10^($E$5-A1360)+1)))+(1*$F$6*(1/(10^(A1360-$E$6)+1)))+(1*$F$7*(1/(10^(A1360-$E$7)+1)))+(-1*$F$8*(1/(10^($E$8-A1360)+1)))+(-1*$F$9*(1/(10^($E$9-A1360)+1)))+(1*$F$10*(1/(10^(A1360-$E$10)+1)))+(1*$F$11*(1/(10^(A1360-$E$11)+1)))</f>
        <v>0</v>
      </c>
    </row>
    <row r="1361" customFormat="false" ht="12.75" hidden="false" customHeight="false" outlineLevel="0" collapsed="false">
      <c r="A1361" s="1" t="n">
        <v>13.58</v>
      </c>
      <c r="B1361" s="2" t="n">
        <f aca="false">(-1*$F$3*(1/(10^($E$3-A1361)+1)))+(-1*$F$4*(1/(10^($E$4-A1361)+1)))+(-1*$F$5*(1/(10^($E$5-A1361)+1)))+(1*$F$6*(1/(10^(A1361-$E$6)+1)))+(1*$F$7*(1/(10^(A1361-$E$7)+1)))+(-1*$F$8*(1/(10^($E$8-A1361)+1)))+(-1*$F$9*(1/(10^($E$9-A1361)+1)))+(1*$F$10*(1/(10^(A1361-$E$10)+1)))+(1*$F$11*(1/(10^(A1361-$E$11)+1)))</f>
        <v>0</v>
      </c>
    </row>
    <row r="1362" customFormat="false" ht="12.75" hidden="false" customHeight="false" outlineLevel="0" collapsed="false">
      <c r="A1362" s="1" t="n">
        <v>13.59</v>
      </c>
      <c r="B1362" s="2" t="n">
        <f aca="false">(-1*$F$3*(1/(10^($E$3-A1362)+1)))+(-1*$F$4*(1/(10^($E$4-A1362)+1)))+(-1*$F$5*(1/(10^($E$5-A1362)+1)))+(1*$F$6*(1/(10^(A1362-$E$6)+1)))+(1*$F$7*(1/(10^(A1362-$E$7)+1)))+(-1*$F$8*(1/(10^($E$8-A1362)+1)))+(-1*$F$9*(1/(10^($E$9-A1362)+1)))+(1*$F$10*(1/(10^(A1362-$E$10)+1)))+(1*$F$11*(1/(10^(A1362-$E$11)+1)))</f>
        <v>0</v>
      </c>
    </row>
    <row r="1363" customFormat="false" ht="12.75" hidden="false" customHeight="false" outlineLevel="0" collapsed="false">
      <c r="A1363" s="1" t="n">
        <v>13.6</v>
      </c>
      <c r="B1363" s="2" t="n">
        <f aca="false">(-1*$F$3*(1/(10^($E$3-A1363)+1)))+(-1*$F$4*(1/(10^($E$4-A1363)+1)))+(-1*$F$5*(1/(10^($E$5-A1363)+1)))+(1*$F$6*(1/(10^(A1363-$E$6)+1)))+(1*$F$7*(1/(10^(A1363-$E$7)+1)))+(-1*$F$8*(1/(10^($E$8-A1363)+1)))+(-1*$F$9*(1/(10^($E$9-A1363)+1)))+(1*$F$10*(1/(10^(A1363-$E$10)+1)))+(1*$F$11*(1/(10^(A1363-$E$11)+1)))</f>
        <v>0</v>
      </c>
    </row>
    <row r="1364" customFormat="false" ht="12.75" hidden="false" customHeight="false" outlineLevel="0" collapsed="false">
      <c r="A1364" s="1" t="n">
        <v>13.61</v>
      </c>
      <c r="B1364" s="2" t="n">
        <f aca="false">(-1*$F$3*(1/(10^($E$3-A1364)+1)))+(-1*$F$4*(1/(10^($E$4-A1364)+1)))+(-1*$F$5*(1/(10^($E$5-A1364)+1)))+(1*$F$6*(1/(10^(A1364-$E$6)+1)))+(1*$F$7*(1/(10^(A1364-$E$7)+1)))+(-1*$F$8*(1/(10^($E$8-A1364)+1)))+(-1*$F$9*(1/(10^($E$9-A1364)+1)))+(1*$F$10*(1/(10^(A1364-$E$10)+1)))+(1*$F$11*(1/(10^(A1364-$E$11)+1)))</f>
        <v>0</v>
      </c>
    </row>
    <row r="1365" customFormat="false" ht="12.75" hidden="false" customHeight="false" outlineLevel="0" collapsed="false">
      <c r="A1365" s="1" t="n">
        <v>13.62</v>
      </c>
      <c r="B1365" s="2" t="n">
        <f aca="false">(-1*$F$3*(1/(10^($E$3-A1365)+1)))+(-1*$F$4*(1/(10^($E$4-A1365)+1)))+(-1*$F$5*(1/(10^($E$5-A1365)+1)))+(1*$F$6*(1/(10^(A1365-$E$6)+1)))+(1*$F$7*(1/(10^(A1365-$E$7)+1)))+(-1*$F$8*(1/(10^($E$8-A1365)+1)))+(-1*$F$9*(1/(10^($E$9-A1365)+1)))+(1*$F$10*(1/(10^(A1365-$E$10)+1)))+(1*$F$11*(1/(10^(A1365-$E$11)+1)))</f>
        <v>0</v>
      </c>
    </row>
    <row r="1366" customFormat="false" ht="12.75" hidden="false" customHeight="false" outlineLevel="0" collapsed="false">
      <c r="A1366" s="1" t="n">
        <v>13.63</v>
      </c>
      <c r="B1366" s="2" t="n">
        <f aca="false">(-1*$F$3*(1/(10^($E$3-A1366)+1)))+(-1*$F$4*(1/(10^($E$4-A1366)+1)))+(-1*$F$5*(1/(10^($E$5-A1366)+1)))+(1*$F$6*(1/(10^(A1366-$E$6)+1)))+(1*$F$7*(1/(10^(A1366-$E$7)+1)))+(-1*$F$8*(1/(10^($E$8-A1366)+1)))+(-1*$F$9*(1/(10^($E$9-A1366)+1)))+(1*$F$10*(1/(10^(A1366-$E$10)+1)))+(1*$F$11*(1/(10^(A1366-$E$11)+1)))</f>
        <v>0</v>
      </c>
    </row>
    <row r="1367" customFormat="false" ht="12.75" hidden="false" customHeight="false" outlineLevel="0" collapsed="false">
      <c r="A1367" s="1" t="n">
        <v>13.64</v>
      </c>
      <c r="B1367" s="2" t="n">
        <f aca="false">(-1*$F$3*(1/(10^($E$3-A1367)+1)))+(-1*$F$4*(1/(10^($E$4-A1367)+1)))+(-1*$F$5*(1/(10^($E$5-A1367)+1)))+(1*$F$6*(1/(10^(A1367-$E$6)+1)))+(1*$F$7*(1/(10^(A1367-$E$7)+1)))+(-1*$F$8*(1/(10^($E$8-A1367)+1)))+(-1*$F$9*(1/(10^($E$9-A1367)+1)))+(1*$F$10*(1/(10^(A1367-$E$10)+1)))+(1*$F$11*(1/(10^(A1367-$E$11)+1)))</f>
        <v>0</v>
      </c>
    </row>
    <row r="1368" customFormat="false" ht="12.75" hidden="false" customHeight="false" outlineLevel="0" collapsed="false">
      <c r="A1368" s="1" t="n">
        <v>13.65</v>
      </c>
      <c r="B1368" s="2" t="n">
        <f aca="false">(-1*$F$3*(1/(10^($E$3-A1368)+1)))+(-1*$F$4*(1/(10^($E$4-A1368)+1)))+(-1*$F$5*(1/(10^($E$5-A1368)+1)))+(1*$F$6*(1/(10^(A1368-$E$6)+1)))+(1*$F$7*(1/(10^(A1368-$E$7)+1)))+(-1*$F$8*(1/(10^($E$8-A1368)+1)))+(-1*$F$9*(1/(10^($E$9-A1368)+1)))+(1*$F$10*(1/(10^(A1368-$E$10)+1)))+(1*$F$11*(1/(10^(A1368-$E$11)+1)))</f>
        <v>0</v>
      </c>
    </row>
    <row r="1369" customFormat="false" ht="12.75" hidden="false" customHeight="false" outlineLevel="0" collapsed="false">
      <c r="A1369" s="1" t="n">
        <v>13.66</v>
      </c>
      <c r="B1369" s="2" t="n">
        <f aca="false">(-1*$F$3*(1/(10^($E$3-A1369)+1)))+(-1*$F$4*(1/(10^($E$4-A1369)+1)))+(-1*$F$5*(1/(10^($E$5-A1369)+1)))+(1*$F$6*(1/(10^(A1369-$E$6)+1)))+(1*$F$7*(1/(10^(A1369-$E$7)+1)))+(-1*$F$8*(1/(10^($E$8-A1369)+1)))+(-1*$F$9*(1/(10^($E$9-A1369)+1)))+(1*$F$10*(1/(10^(A1369-$E$10)+1)))+(1*$F$11*(1/(10^(A1369-$E$11)+1)))</f>
        <v>0</v>
      </c>
    </row>
    <row r="1370" customFormat="false" ht="12.75" hidden="false" customHeight="false" outlineLevel="0" collapsed="false">
      <c r="A1370" s="1" t="n">
        <v>13.67</v>
      </c>
      <c r="B1370" s="2" t="n">
        <f aca="false">(-1*$F$3*(1/(10^($E$3-A1370)+1)))+(-1*$F$4*(1/(10^($E$4-A1370)+1)))+(-1*$F$5*(1/(10^($E$5-A1370)+1)))+(1*$F$6*(1/(10^(A1370-$E$6)+1)))+(1*$F$7*(1/(10^(A1370-$E$7)+1)))+(-1*$F$8*(1/(10^($E$8-A1370)+1)))+(-1*$F$9*(1/(10^($E$9-A1370)+1)))+(1*$F$10*(1/(10^(A1370-$E$10)+1)))+(1*$F$11*(1/(10^(A1370-$E$11)+1)))</f>
        <v>0</v>
      </c>
    </row>
    <row r="1371" customFormat="false" ht="12.75" hidden="false" customHeight="false" outlineLevel="0" collapsed="false">
      <c r="A1371" s="1" t="n">
        <v>13.68</v>
      </c>
      <c r="B1371" s="2" t="n">
        <f aca="false">(-1*$F$3*(1/(10^($E$3-A1371)+1)))+(-1*$F$4*(1/(10^($E$4-A1371)+1)))+(-1*$F$5*(1/(10^($E$5-A1371)+1)))+(1*$F$6*(1/(10^(A1371-$E$6)+1)))+(1*$F$7*(1/(10^(A1371-$E$7)+1)))+(-1*$F$8*(1/(10^($E$8-A1371)+1)))+(-1*$F$9*(1/(10^($E$9-A1371)+1)))+(1*$F$10*(1/(10^(A1371-$E$10)+1)))+(1*$F$11*(1/(10^(A1371-$E$11)+1)))</f>
        <v>0</v>
      </c>
    </row>
    <row r="1372" customFormat="false" ht="12.75" hidden="false" customHeight="false" outlineLevel="0" collapsed="false">
      <c r="A1372" s="1" t="n">
        <v>13.69</v>
      </c>
      <c r="B1372" s="2" t="n">
        <f aca="false">(-1*$F$3*(1/(10^($E$3-A1372)+1)))+(-1*$F$4*(1/(10^($E$4-A1372)+1)))+(-1*$F$5*(1/(10^($E$5-A1372)+1)))+(1*$F$6*(1/(10^(A1372-$E$6)+1)))+(1*$F$7*(1/(10^(A1372-$E$7)+1)))+(-1*$F$8*(1/(10^($E$8-A1372)+1)))+(-1*$F$9*(1/(10^($E$9-A1372)+1)))+(1*$F$10*(1/(10^(A1372-$E$10)+1)))+(1*$F$11*(1/(10^(A1372-$E$11)+1)))</f>
        <v>0</v>
      </c>
    </row>
    <row r="1373" customFormat="false" ht="12.75" hidden="false" customHeight="false" outlineLevel="0" collapsed="false">
      <c r="A1373" s="1" t="n">
        <v>13.7</v>
      </c>
      <c r="B1373" s="2" t="n">
        <f aca="false">(-1*$F$3*(1/(10^($E$3-A1373)+1)))+(-1*$F$4*(1/(10^($E$4-A1373)+1)))+(-1*$F$5*(1/(10^($E$5-A1373)+1)))+(1*$F$6*(1/(10^(A1373-$E$6)+1)))+(1*$F$7*(1/(10^(A1373-$E$7)+1)))+(-1*$F$8*(1/(10^($E$8-A1373)+1)))+(-1*$F$9*(1/(10^($E$9-A1373)+1)))+(1*$F$10*(1/(10^(A1373-$E$10)+1)))+(1*$F$11*(1/(10^(A1373-$E$11)+1)))</f>
        <v>0</v>
      </c>
    </row>
    <row r="1374" customFormat="false" ht="12.75" hidden="false" customHeight="false" outlineLevel="0" collapsed="false">
      <c r="A1374" s="1" t="n">
        <v>13.71</v>
      </c>
      <c r="B1374" s="2" t="n">
        <f aca="false">(-1*$F$3*(1/(10^($E$3-A1374)+1)))+(-1*$F$4*(1/(10^($E$4-A1374)+1)))+(-1*$F$5*(1/(10^($E$5-A1374)+1)))+(1*$F$6*(1/(10^(A1374-$E$6)+1)))+(1*$F$7*(1/(10^(A1374-$E$7)+1)))+(-1*$F$8*(1/(10^($E$8-A1374)+1)))+(-1*$F$9*(1/(10^($E$9-A1374)+1)))+(1*$F$10*(1/(10^(A1374-$E$10)+1)))+(1*$F$11*(1/(10^(A1374-$E$11)+1)))</f>
        <v>0</v>
      </c>
    </row>
    <row r="1375" customFormat="false" ht="12.75" hidden="false" customHeight="false" outlineLevel="0" collapsed="false">
      <c r="A1375" s="1" t="n">
        <v>13.72</v>
      </c>
      <c r="B1375" s="2" t="n">
        <f aca="false">(-1*$F$3*(1/(10^($E$3-A1375)+1)))+(-1*$F$4*(1/(10^($E$4-A1375)+1)))+(-1*$F$5*(1/(10^($E$5-A1375)+1)))+(1*$F$6*(1/(10^(A1375-$E$6)+1)))+(1*$F$7*(1/(10^(A1375-$E$7)+1)))+(-1*$F$8*(1/(10^($E$8-A1375)+1)))+(-1*$F$9*(1/(10^($E$9-A1375)+1)))+(1*$F$10*(1/(10^(A1375-$E$10)+1)))+(1*$F$11*(1/(10^(A1375-$E$11)+1)))</f>
        <v>0</v>
      </c>
    </row>
    <row r="1376" customFormat="false" ht="12.75" hidden="false" customHeight="false" outlineLevel="0" collapsed="false">
      <c r="A1376" s="1" t="n">
        <v>13.73</v>
      </c>
      <c r="B1376" s="2" t="n">
        <f aca="false">(-1*$F$3*(1/(10^($E$3-A1376)+1)))+(-1*$F$4*(1/(10^($E$4-A1376)+1)))+(-1*$F$5*(1/(10^($E$5-A1376)+1)))+(1*$F$6*(1/(10^(A1376-$E$6)+1)))+(1*$F$7*(1/(10^(A1376-$E$7)+1)))+(-1*$F$8*(1/(10^($E$8-A1376)+1)))+(-1*$F$9*(1/(10^($E$9-A1376)+1)))+(1*$F$10*(1/(10^(A1376-$E$10)+1)))+(1*$F$11*(1/(10^(A1376-$E$11)+1)))</f>
        <v>0</v>
      </c>
    </row>
    <row r="1377" customFormat="false" ht="12.75" hidden="false" customHeight="false" outlineLevel="0" collapsed="false">
      <c r="A1377" s="1" t="n">
        <v>13.74</v>
      </c>
      <c r="B1377" s="2" t="n">
        <f aca="false">(-1*$F$3*(1/(10^($E$3-A1377)+1)))+(-1*$F$4*(1/(10^($E$4-A1377)+1)))+(-1*$F$5*(1/(10^($E$5-A1377)+1)))+(1*$F$6*(1/(10^(A1377-$E$6)+1)))+(1*$F$7*(1/(10^(A1377-$E$7)+1)))+(-1*$F$8*(1/(10^($E$8-A1377)+1)))+(-1*$F$9*(1/(10^($E$9-A1377)+1)))+(1*$F$10*(1/(10^(A1377-$E$10)+1)))+(1*$F$11*(1/(10^(A1377-$E$11)+1)))</f>
        <v>0</v>
      </c>
    </row>
    <row r="1378" customFormat="false" ht="12.75" hidden="false" customHeight="false" outlineLevel="0" collapsed="false">
      <c r="A1378" s="1" t="n">
        <v>13.75</v>
      </c>
      <c r="B1378" s="2" t="n">
        <f aca="false">(-1*$F$3*(1/(10^($E$3-A1378)+1)))+(-1*$F$4*(1/(10^($E$4-A1378)+1)))+(-1*$F$5*(1/(10^($E$5-A1378)+1)))+(1*$F$6*(1/(10^(A1378-$E$6)+1)))+(1*$F$7*(1/(10^(A1378-$E$7)+1)))+(-1*$F$8*(1/(10^($E$8-A1378)+1)))+(-1*$F$9*(1/(10^($E$9-A1378)+1)))+(1*$F$10*(1/(10^(A1378-$E$10)+1)))+(1*$F$11*(1/(10^(A1378-$E$11)+1)))</f>
        <v>0</v>
      </c>
    </row>
    <row r="1379" customFormat="false" ht="12.75" hidden="false" customHeight="false" outlineLevel="0" collapsed="false">
      <c r="A1379" s="1" t="n">
        <v>13.76</v>
      </c>
      <c r="B1379" s="2" t="n">
        <f aca="false">(-1*$F$3*(1/(10^($E$3-A1379)+1)))+(-1*$F$4*(1/(10^($E$4-A1379)+1)))+(-1*$F$5*(1/(10^($E$5-A1379)+1)))+(1*$F$6*(1/(10^(A1379-$E$6)+1)))+(1*$F$7*(1/(10^(A1379-$E$7)+1)))+(-1*$F$8*(1/(10^($E$8-A1379)+1)))+(-1*$F$9*(1/(10^($E$9-A1379)+1)))+(1*$F$10*(1/(10^(A1379-$E$10)+1)))+(1*$F$11*(1/(10^(A1379-$E$11)+1)))</f>
        <v>0</v>
      </c>
    </row>
    <row r="1380" customFormat="false" ht="12.75" hidden="false" customHeight="false" outlineLevel="0" collapsed="false">
      <c r="A1380" s="1" t="n">
        <v>13.77</v>
      </c>
      <c r="B1380" s="2" t="n">
        <f aca="false">(-1*$F$3*(1/(10^($E$3-A1380)+1)))+(-1*$F$4*(1/(10^($E$4-A1380)+1)))+(-1*$F$5*(1/(10^($E$5-A1380)+1)))+(1*$F$6*(1/(10^(A1380-$E$6)+1)))+(1*$F$7*(1/(10^(A1380-$E$7)+1)))+(-1*$F$8*(1/(10^($E$8-A1380)+1)))+(-1*$F$9*(1/(10^($E$9-A1380)+1)))+(1*$F$10*(1/(10^(A1380-$E$10)+1)))+(1*$F$11*(1/(10^(A1380-$E$11)+1)))</f>
        <v>0</v>
      </c>
    </row>
    <row r="1381" customFormat="false" ht="12.75" hidden="false" customHeight="false" outlineLevel="0" collapsed="false">
      <c r="A1381" s="1" t="n">
        <v>13.78</v>
      </c>
      <c r="B1381" s="2" t="n">
        <f aca="false">(-1*$F$3*(1/(10^($E$3-A1381)+1)))+(-1*$F$4*(1/(10^($E$4-A1381)+1)))+(-1*$F$5*(1/(10^($E$5-A1381)+1)))+(1*$F$6*(1/(10^(A1381-$E$6)+1)))+(1*$F$7*(1/(10^(A1381-$E$7)+1)))+(-1*$F$8*(1/(10^($E$8-A1381)+1)))+(-1*$F$9*(1/(10^($E$9-A1381)+1)))+(1*$F$10*(1/(10^(A1381-$E$10)+1)))+(1*$F$11*(1/(10^(A1381-$E$11)+1)))</f>
        <v>0</v>
      </c>
    </row>
    <row r="1382" customFormat="false" ht="12.75" hidden="false" customHeight="false" outlineLevel="0" collapsed="false">
      <c r="A1382" s="1" t="n">
        <v>13.79</v>
      </c>
      <c r="B1382" s="2" t="n">
        <f aca="false">(-1*$F$3*(1/(10^($E$3-A1382)+1)))+(-1*$F$4*(1/(10^($E$4-A1382)+1)))+(-1*$F$5*(1/(10^($E$5-A1382)+1)))+(1*$F$6*(1/(10^(A1382-$E$6)+1)))+(1*$F$7*(1/(10^(A1382-$E$7)+1)))+(-1*$F$8*(1/(10^($E$8-A1382)+1)))+(-1*$F$9*(1/(10^($E$9-A1382)+1)))+(1*$F$10*(1/(10^(A1382-$E$10)+1)))+(1*$F$11*(1/(10^(A1382-$E$11)+1)))</f>
        <v>0</v>
      </c>
    </row>
    <row r="1383" customFormat="false" ht="12.75" hidden="false" customHeight="false" outlineLevel="0" collapsed="false">
      <c r="A1383" s="1" t="n">
        <v>13.8</v>
      </c>
      <c r="B1383" s="2" t="n">
        <f aca="false">(-1*$F$3*(1/(10^($E$3-A1383)+1)))+(-1*$F$4*(1/(10^($E$4-A1383)+1)))+(-1*$F$5*(1/(10^($E$5-A1383)+1)))+(1*$F$6*(1/(10^(A1383-$E$6)+1)))+(1*$F$7*(1/(10^(A1383-$E$7)+1)))+(-1*$F$8*(1/(10^($E$8-A1383)+1)))+(-1*$F$9*(1/(10^($E$9-A1383)+1)))+(1*$F$10*(1/(10^(A1383-$E$10)+1)))+(1*$F$11*(1/(10^(A1383-$E$11)+1)))</f>
        <v>0</v>
      </c>
    </row>
    <row r="1384" customFormat="false" ht="12.75" hidden="false" customHeight="false" outlineLevel="0" collapsed="false">
      <c r="A1384" s="1" t="n">
        <v>13.81</v>
      </c>
      <c r="B1384" s="2" t="n">
        <f aca="false">(-1*$F$3*(1/(10^($E$3-A1384)+1)))+(-1*$F$4*(1/(10^($E$4-A1384)+1)))+(-1*$F$5*(1/(10^($E$5-A1384)+1)))+(1*$F$6*(1/(10^(A1384-$E$6)+1)))+(1*$F$7*(1/(10^(A1384-$E$7)+1)))+(-1*$F$8*(1/(10^($E$8-A1384)+1)))+(-1*$F$9*(1/(10^($E$9-A1384)+1)))+(1*$F$10*(1/(10^(A1384-$E$10)+1)))+(1*$F$11*(1/(10^(A1384-$E$11)+1)))</f>
        <v>0</v>
      </c>
    </row>
    <row r="1385" customFormat="false" ht="12.75" hidden="false" customHeight="false" outlineLevel="0" collapsed="false">
      <c r="A1385" s="1" t="n">
        <v>13.82</v>
      </c>
      <c r="B1385" s="2" t="n">
        <f aca="false">(-1*$F$3*(1/(10^($E$3-A1385)+1)))+(-1*$F$4*(1/(10^($E$4-A1385)+1)))+(-1*$F$5*(1/(10^($E$5-A1385)+1)))+(1*$F$6*(1/(10^(A1385-$E$6)+1)))+(1*$F$7*(1/(10^(A1385-$E$7)+1)))+(-1*$F$8*(1/(10^($E$8-A1385)+1)))+(-1*$F$9*(1/(10^($E$9-A1385)+1)))+(1*$F$10*(1/(10^(A1385-$E$10)+1)))+(1*$F$11*(1/(10^(A1385-$E$11)+1)))</f>
        <v>0</v>
      </c>
    </row>
    <row r="1386" customFormat="false" ht="12.75" hidden="false" customHeight="false" outlineLevel="0" collapsed="false">
      <c r="A1386" s="1" t="n">
        <v>13.83</v>
      </c>
      <c r="B1386" s="2" t="n">
        <f aca="false">(-1*$F$3*(1/(10^($E$3-A1386)+1)))+(-1*$F$4*(1/(10^($E$4-A1386)+1)))+(-1*$F$5*(1/(10^($E$5-A1386)+1)))+(1*$F$6*(1/(10^(A1386-$E$6)+1)))+(1*$F$7*(1/(10^(A1386-$E$7)+1)))+(-1*$F$8*(1/(10^($E$8-A1386)+1)))+(-1*$F$9*(1/(10^($E$9-A1386)+1)))+(1*$F$10*(1/(10^(A1386-$E$10)+1)))+(1*$F$11*(1/(10^(A1386-$E$11)+1)))</f>
        <v>0</v>
      </c>
    </row>
    <row r="1387" customFormat="false" ht="12.75" hidden="false" customHeight="false" outlineLevel="0" collapsed="false">
      <c r="A1387" s="1" t="n">
        <v>13.84</v>
      </c>
      <c r="B1387" s="2" t="n">
        <f aca="false">(-1*$F$3*(1/(10^($E$3-A1387)+1)))+(-1*$F$4*(1/(10^($E$4-A1387)+1)))+(-1*$F$5*(1/(10^($E$5-A1387)+1)))+(1*$F$6*(1/(10^(A1387-$E$6)+1)))+(1*$F$7*(1/(10^(A1387-$E$7)+1)))+(-1*$F$8*(1/(10^($E$8-A1387)+1)))+(-1*$F$9*(1/(10^($E$9-A1387)+1)))+(1*$F$10*(1/(10^(A1387-$E$10)+1)))+(1*$F$11*(1/(10^(A1387-$E$11)+1)))</f>
        <v>0</v>
      </c>
    </row>
    <row r="1388" customFormat="false" ht="12.75" hidden="false" customHeight="false" outlineLevel="0" collapsed="false">
      <c r="A1388" s="1" t="n">
        <v>13.85</v>
      </c>
      <c r="B1388" s="2" t="n">
        <f aca="false">(-1*$F$3*(1/(10^($E$3-A1388)+1)))+(-1*$F$4*(1/(10^($E$4-A1388)+1)))+(-1*$F$5*(1/(10^($E$5-A1388)+1)))+(1*$F$6*(1/(10^(A1388-$E$6)+1)))+(1*$F$7*(1/(10^(A1388-$E$7)+1)))+(-1*$F$8*(1/(10^($E$8-A1388)+1)))+(-1*$F$9*(1/(10^($E$9-A1388)+1)))+(1*$F$10*(1/(10^(A1388-$E$10)+1)))+(1*$F$11*(1/(10^(A1388-$E$11)+1)))</f>
        <v>0</v>
      </c>
    </row>
    <row r="1389" customFormat="false" ht="12.75" hidden="false" customHeight="false" outlineLevel="0" collapsed="false">
      <c r="A1389" s="1" t="n">
        <v>13.86</v>
      </c>
      <c r="B1389" s="2" t="n">
        <f aca="false">(-1*$F$3*(1/(10^($E$3-A1389)+1)))+(-1*$F$4*(1/(10^($E$4-A1389)+1)))+(-1*$F$5*(1/(10^($E$5-A1389)+1)))+(1*$F$6*(1/(10^(A1389-$E$6)+1)))+(1*$F$7*(1/(10^(A1389-$E$7)+1)))+(-1*$F$8*(1/(10^($E$8-A1389)+1)))+(-1*$F$9*(1/(10^($E$9-A1389)+1)))+(1*$F$10*(1/(10^(A1389-$E$10)+1)))+(1*$F$11*(1/(10^(A1389-$E$11)+1)))</f>
        <v>0</v>
      </c>
    </row>
    <row r="1390" customFormat="false" ht="12.75" hidden="false" customHeight="false" outlineLevel="0" collapsed="false">
      <c r="A1390" s="1" t="n">
        <v>13.87</v>
      </c>
      <c r="B1390" s="2" t="n">
        <f aca="false">(-1*$F$3*(1/(10^($E$3-A1390)+1)))+(-1*$F$4*(1/(10^($E$4-A1390)+1)))+(-1*$F$5*(1/(10^($E$5-A1390)+1)))+(1*$F$6*(1/(10^(A1390-$E$6)+1)))+(1*$F$7*(1/(10^(A1390-$E$7)+1)))+(-1*$F$8*(1/(10^($E$8-A1390)+1)))+(-1*$F$9*(1/(10^($E$9-A1390)+1)))+(1*$F$10*(1/(10^(A1390-$E$10)+1)))+(1*$F$11*(1/(10^(A1390-$E$11)+1)))</f>
        <v>0</v>
      </c>
    </row>
    <row r="1391" customFormat="false" ht="12.75" hidden="false" customHeight="false" outlineLevel="0" collapsed="false">
      <c r="A1391" s="1" t="n">
        <v>13.88</v>
      </c>
      <c r="B1391" s="2" t="n">
        <f aca="false">(-1*$F$3*(1/(10^($E$3-A1391)+1)))+(-1*$F$4*(1/(10^($E$4-A1391)+1)))+(-1*$F$5*(1/(10^($E$5-A1391)+1)))+(1*$F$6*(1/(10^(A1391-$E$6)+1)))+(1*$F$7*(1/(10^(A1391-$E$7)+1)))+(-1*$F$8*(1/(10^($E$8-A1391)+1)))+(-1*$F$9*(1/(10^($E$9-A1391)+1)))+(1*$F$10*(1/(10^(A1391-$E$10)+1)))+(1*$F$11*(1/(10^(A1391-$E$11)+1)))</f>
        <v>0</v>
      </c>
    </row>
    <row r="1392" customFormat="false" ht="12.75" hidden="false" customHeight="false" outlineLevel="0" collapsed="false">
      <c r="A1392" s="1" t="n">
        <v>13.89</v>
      </c>
      <c r="B1392" s="2" t="n">
        <f aca="false">(-1*$F$3*(1/(10^($E$3-A1392)+1)))+(-1*$F$4*(1/(10^($E$4-A1392)+1)))+(-1*$F$5*(1/(10^($E$5-A1392)+1)))+(1*$F$6*(1/(10^(A1392-$E$6)+1)))+(1*$F$7*(1/(10^(A1392-$E$7)+1)))+(-1*$F$8*(1/(10^($E$8-A1392)+1)))+(-1*$F$9*(1/(10^($E$9-A1392)+1)))+(1*$F$10*(1/(10^(A1392-$E$10)+1)))+(1*$F$11*(1/(10^(A1392-$E$11)+1)))</f>
        <v>0</v>
      </c>
    </row>
    <row r="1393" customFormat="false" ht="12.75" hidden="false" customHeight="false" outlineLevel="0" collapsed="false">
      <c r="A1393" s="1" t="n">
        <v>13.9</v>
      </c>
      <c r="B1393" s="2" t="n">
        <f aca="false">(-1*$F$3*(1/(10^($E$3-A1393)+1)))+(-1*$F$4*(1/(10^($E$4-A1393)+1)))+(-1*$F$5*(1/(10^($E$5-A1393)+1)))+(1*$F$6*(1/(10^(A1393-$E$6)+1)))+(1*$F$7*(1/(10^(A1393-$E$7)+1)))+(-1*$F$8*(1/(10^($E$8-A1393)+1)))+(-1*$F$9*(1/(10^($E$9-A1393)+1)))+(1*$F$10*(1/(10^(A1393-$E$10)+1)))+(1*$F$11*(1/(10^(A1393-$E$11)+1)))</f>
        <v>0</v>
      </c>
    </row>
    <row r="1394" customFormat="false" ht="12.75" hidden="false" customHeight="false" outlineLevel="0" collapsed="false">
      <c r="A1394" s="1" t="n">
        <v>13.91</v>
      </c>
      <c r="B1394" s="2" t="n">
        <f aca="false">(-1*$F$3*(1/(10^($E$3-A1394)+1)))+(-1*$F$4*(1/(10^($E$4-A1394)+1)))+(-1*$F$5*(1/(10^($E$5-A1394)+1)))+(1*$F$6*(1/(10^(A1394-$E$6)+1)))+(1*$F$7*(1/(10^(A1394-$E$7)+1)))+(-1*$F$8*(1/(10^($E$8-A1394)+1)))+(-1*$F$9*(1/(10^($E$9-A1394)+1)))+(1*$F$10*(1/(10^(A1394-$E$10)+1)))+(1*$F$11*(1/(10^(A1394-$E$11)+1)))</f>
        <v>0</v>
      </c>
    </row>
    <row r="1395" customFormat="false" ht="12.75" hidden="false" customHeight="false" outlineLevel="0" collapsed="false">
      <c r="A1395" s="1" t="n">
        <v>13.92</v>
      </c>
      <c r="B1395" s="2" t="n">
        <f aca="false">(-1*$F$3*(1/(10^($E$3-A1395)+1)))+(-1*$F$4*(1/(10^($E$4-A1395)+1)))+(-1*$F$5*(1/(10^($E$5-A1395)+1)))+(1*$F$6*(1/(10^(A1395-$E$6)+1)))+(1*$F$7*(1/(10^(A1395-$E$7)+1)))+(-1*$F$8*(1/(10^($E$8-A1395)+1)))+(-1*$F$9*(1/(10^($E$9-A1395)+1)))+(1*$F$10*(1/(10^(A1395-$E$10)+1)))+(1*$F$11*(1/(10^(A1395-$E$11)+1)))</f>
        <v>0</v>
      </c>
    </row>
    <row r="1396" customFormat="false" ht="12.75" hidden="false" customHeight="false" outlineLevel="0" collapsed="false">
      <c r="A1396" s="1" t="n">
        <v>13.93</v>
      </c>
      <c r="B1396" s="2" t="n">
        <f aca="false">(-1*$F$3*(1/(10^($E$3-A1396)+1)))+(-1*$F$4*(1/(10^($E$4-A1396)+1)))+(-1*$F$5*(1/(10^($E$5-A1396)+1)))+(1*$F$6*(1/(10^(A1396-$E$6)+1)))+(1*$F$7*(1/(10^(A1396-$E$7)+1)))+(-1*$F$8*(1/(10^($E$8-A1396)+1)))+(-1*$F$9*(1/(10^($E$9-A1396)+1)))+(1*$F$10*(1/(10^(A1396-$E$10)+1)))+(1*$F$11*(1/(10^(A1396-$E$11)+1)))</f>
        <v>0</v>
      </c>
    </row>
    <row r="1397" customFormat="false" ht="12.75" hidden="false" customHeight="false" outlineLevel="0" collapsed="false">
      <c r="A1397" s="1" t="n">
        <v>13.94</v>
      </c>
      <c r="B1397" s="2" t="n">
        <f aca="false">(-1*$F$3*(1/(10^($E$3-A1397)+1)))+(-1*$F$4*(1/(10^($E$4-A1397)+1)))+(-1*$F$5*(1/(10^($E$5-A1397)+1)))+(1*$F$6*(1/(10^(A1397-$E$6)+1)))+(1*$F$7*(1/(10^(A1397-$E$7)+1)))+(-1*$F$8*(1/(10^($E$8-A1397)+1)))+(-1*$F$9*(1/(10^($E$9-A1397)+1)))+(1*$F$10*(1/(10^(A1397-$E$10)+1)))+(1*$F$11*(1/(10^(A1397-$E$11)+1)))</f>
        <v>0</v>
      </c>
    </row>
    <row r="1398" customFormat="false" ht="12.75" hidden="false" customHeight="false" outlineLevel="0" collapsed="false">
      <c r="A1398" s="1" t="n">
        <v>13.95</v>
      </c>
      <c r="B1398" s="2" t="n">
        <f aca="false">(-1*$F$3*(1/(10^($E$3-A1398)+1)))+(-1*$F$4*(1/(10^($E$4-A1398)+1)))+(-1*$F$5*(1/(10^($E$5-A1398)+1)))+(1*$F$6*(1/(10^(A1398-$E$6)+1)))+(1*$F$7*(1/(10^(A1398-$E$7)+1)))+(-1*$F$8*(1/(10^($E$8-A1398)+1)))+(-1*$F$9*(1/(10^($E$9-A1398)+1)))+(1*$F$10*(1/(10^(A1398-$E$10)+1)))+(1*$F$11*(1/(10^(A1398-$E$11)+1)))</f>
        <v>0</v>
      </c>
    </row>
    <row r="1399" customFormat="false" ht="12.75" hidden="false" customHeight="false" outlineLevel="0" collapsed="false">
      <c r="A1399" s="1" t="n">
        <v>13.96</v>
      </c>
      <c r="B1399" s="2" t="n">
        <f aca="false">(-1*$F$3*(1/(10^($E$3-A1399)+1)))+(-1*$F$4*(1/(10^($E$4-A1399)+1)))+(-1*$F$5*(1/(10^($E$5-A1399)+1)))+(1*$F$6*(1/(10^(A1399-$E$6)+1)))+(1*$F$7*(1/(10^(A1399-$E$7)+1)))+(-1*$F$8*(1/(10^($E$8-A1399)+1)))+(-1*$F$9*(1/(10^($E$9-A1399)+1)))+(1*$F$10*(1/(10^(A1399-$E$10)+1)))+(1*$F$11*(1/(10^(A1399-$E$11)+1)))</f>
        <v>0</v>
      </c>
    </row>
    <row r="1400" customFormat="false" ht="12.75" hidden="false" customHeight="false" outlineLevel="0" collapsed="false">
      <c r="A1400" s="1" t="n">
        <v>13.97</v>
      </c>
      <c r="B1400" s="2" t="n">
        <f aca="false">(-1*$F$3*(1/(10^($E$3-A1400)+1)))+(-1*$F$4*(1/(10^($E$4-A1400)+1)))+(-1*$F$5*(1/(10^($E$5-A1400)+1)))+(1*$F$6*(1/(10^(A1400-$E$6)+1)))+(1*$F$7*(1/(10^(A1400-$E$7)+1)))+(-1*$F$8*(1/(10^($E$8-A1400)+1)))+(-1*$F$9*(1/(10^($E$9-A1400)+1)))+(1*$F$10*(1/(10^(A1400-$E$10)+1)))+(1*$F$11*(1/(10^(A1400-$E$11)+1)))</f>
        <v>0</v>
      </c>
    </row>
    <row r="1401" customFormat="false" ht="12.75" hidden="false" customHeight="false" outlineLevel="0" collapsed="false">
      <c r="A1401" s="1" t="n">
        <v>13.98</v>
      </c>
      <c r="B1401" s="2" t="n">
        <f aca="false">(-1*$F$3*(1/(10^($E$3-A1401)+1)))+(-1*$F$4*(1/(10^($E$4-A1401)+1)))+(-1*$F$5*(1/(10^($E$5-A1401)+1)))+(1*$F$6*(1/(10^(A1401-$E$6)+1)))+(1*$F$7*(1/(10^(A1401-$E$7)+1)))+(-1*$F$8*(1/(10^($E$8-A1401)+1)))+(-1*$F$9*(1/(10^($E$9-A1401)+1)))+(1*$F$10*(1/(10^(A1401-$E$10)+1)))+(1*$F$11*(1/(10^(A1401-$E$11)+1)))</f>
        <v>0</v>
      </c>
    </row>
    <row r="1402" customFormat="false" ht="12.75" hidden="false" customHeight="false" outlineLevel="0" collapsed="false">
      <c r="A1402" s="1" t="n">
        <v>13.99</v>
      </c>
      <c r="B1402" s="2" t="n">
        <f aca="false">(-1*$F$3*(1/(10^($E$3-A1402)+1)))+(-1*$F$4*(1/(10^($E$4-A1402)+1)))+(-1*$F$5*(1/(10^($E$5-A1402)+1)))+(1*$F$6*(1/(10^(A1402-$E$6)+1)))+(1*$F$7*(1/(10^(A1402-$E$7)+1)))+(-1*$F$8*(1/(10^($E$8-A1402)+1)))+(-1*$F$9*(1/(10^($E$9-A1402)+1)))+(1*$F$10*(1/(10^(A1402-$E$10)+1)))+(1*$F$11*(1/(10^(A1402-$E$11)+1)))</f>
        <v>0</v>
      </c>
    </row>
    <row r="1403" customFormat="false" ht="12.75" hidden="false" customHeight="false" outlineLevel="0" collapsed="false">
      <c r="A1403" s="1" t="n">
        <v>14</v>
      </c>
      <c r="B1403" s="2" t="n">
        <f aca="false">(-1*$F$3*(1/(10^($E$3-A1403)+1)))+(-1*$F$4*(1/(10^($E$4-A1403)+1)))+(-1*$F$5*(1/(10^($E$5-A1403)+1)))+(1*$F$6*(1/(10^(A1403-$E$6)+1)))+(1*$F$7*(1/(10^(A1403-$E$7)+1)))+(-1*$F$8*(1/(10^($E$8-A1403)+1)))+(-1*$F$9*(1/(10^($E$9-A1403)+1)))+(1*$F$10*(1/(10^(A1403-$E$10)+1)))+(1*$F$11*(1/(10^(A1403-$E$11)+1)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01:25Z</dcterms:created>
  <dc:creator>Dr. Shaw</dc:creator>
  <dc:description/>
  <dc:language>en-US</dc:language>
  <cp:lastModifiedBy>Dr. Shaw</cp:lastModifiedBy>
  <dcterms:modified xsi:type="dcterms:W3CDTF">2008-01-15T17:39:51Z</dcterms:modified>
  <cp:revision>0</cp:revision>
  <dc:subject/>
  <dc:title/>
</cp:coreProperties>
</file>